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ICIDIOS" sheetId="1" state="visible" r:id="rId2"/>
    <sheet name="SUICIDIOS" sheetId="2" state="visible" r:id="rId3"/>
    <sheet name="ACCIDENTES TT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HOMICIDIOS!$B$1:$AO$145</definedName>
    <definedName function="false" hidden="false" localSheetId="1" name="Excel_BuiltIn__FilterDatabase" vbProcedure="false">SUICIDIOS!$B$5:$AO$145</definedName>
    <definedName function="false" hidden="false" localSheetId="2" name="Excel_BuiltIn__FilterDatabase" vbProcedure="false">'ACCIDENTES TTE'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83">
  <si>
    <t xml:space="preserve">HOMICIDIOS SEGÚN SUBREGION Y MUNICIPIO DE OCURRENCIA DEL HECH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octubre 2024</t>
  </si>
  <si>
    <t xml:space="preserve">SUICIDIOS SEGÚN SUBREGION Y MUNICIPIO DE OCURRENCIA DEL HECHO</t>
  </si>
  <si>
    <t xml:space="preserve">MORTALIDAD POR ACCIDENTE DE TRANSPORTE SEGÚN SUBREGION Y MUNICIPIO DE OCURRENCIA DEL H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955</v>
      </c>
      <c r="E6" s="17" t="n">
        <v>52.0034985771632</v>
      </c>
      <c r="F6" s="16" t="n">
        <v>2863</v>
      </c>
      <c r="G6" s="17" t="n">
        <v>51.7897491751718</v>
      </c>
      <c r="H6" s="16" t="n">
        <v>2688</v>
      </c>
      <c r="I6" s="17" t="n">
        <v>48.0413498761434</v>
      </c>
      <c r="J6" s="16" t="n">
        <v>3019</v>
      </c>
      <c r="K6" s="17" t="n">
        <v>53.3194492007293</v>
      </c>
      <c r="L6" s="16" t="n">
        <v>4944</v>
      </c>
      <c r="M6" s="17" t="n">
        <v>86.2770459954031</v>
      </c>
      <c r="N6" s="16" t="n">
        <v>4540</v>
      </c>
      <c r="O6" s="17" t="n">
        <v>78.2737027944057</v>
      </c>
      <c r="P6" s="16" t="n">
        <v>3725</v>
      </c>
      <c r="Q6" s="17" t="n">
        <v>63.4670093374027</v>
      </c>
      <c r="R6" s="16" t="n">
        <v>3193</v>
      </c>
      <c r="S6" s="17" t="n">
        <v>53.7911924629661</v>
      </c>
      <c r="T6" s="16" t="n">
        <v>2449</v>
      </c>
      <c r="U6" s="17" t="n">
        <v>40.8088381712108</v>
      </c>
      <c r="V6" s="16" t="n">
        <v>1988</v>
      </c>
      <c r="W6" s="17" t="n">
        <v>32.7684781745123</v>
      </c>
      <c r="X6" s="16" t="n">
        <v>1876</v>
      </c>
      <c r="Y6" s="17" t="n">
        <v>30.5788813704033</v>
      </c>
      <c r="Z6" s="16" t="n">
        <v>1868</v>
      </c>
      <c r="AA6" s="17" t="n">
        <v>30.0741614654038</v>
      </c>
      <c r="AB6" s="16" t="n">
        <v>1924</v>
      </c>
      <c r="AC6" s="17" t="n">
        <v>30.5549939866692</v>
      </c>
      <c r="AD6" s="16" t="n">
        <v>2473</v>
      </c>
      <c r="AE6" s="17" t="n">
        <v>38.5977935110132</v>
      </c>
      <c r="AF6" s="16" t="n">
        <v>2353</v>
      </c>
      <c r="AG6" s="17" t="n">
        <v>35.9225343447214</v>
      </c>
      <c r="AH6" s="16" t="n">
        <v>2042</v>
      </c>
      <c r="AI6" s="17" t="n">
        <v>30.7095330842583</v>
      </c>
      <c r="AJ6" s="16" t="n">
        <v>2188</v>
      </c>
      <c r="AK6" s="17" t="n">
        <v>32.5294195743552</v>
      </c>
      <c r="AL6" s="16" t="n">
        <v>2044</v>
      </c>
      <c r="AM6" s="17" t="n">
        <v>30.1126454548321</v>
      </c>
      <c r="AN6" s="16" t="n">
        <v>1788</v>
      </c>
      <c r="AO6" s="18" t="n">
        <v>26.1084405609518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58</v>
      </c>
      <c r="E7" s="17" t="n">
        <v>58.307279362239</v>
      </c>
      <c r="F7" s="22" t="n">
        <v>76</v>
      </c>
      <c r="G7" s="17" t="n">
        <v>81.4908537239176</v>
      </c>
      <c r="H7" s="22" t="n">
        <v>67</v>
      </c>
      <c r="I7" s="17" t="n">
        <v>71.2887299965952</v>
      </c>
      <c r="J7" s="22" t="n">
        <v>85</v>
      </c>
      <c r="K7" s="17" t="n">
        <v>89.733438902085</v>
      </c>
      <c r="L7" s="22" t="n">
        <v>115</v>
      </c>
      <c r="M7" s="17" t="n">
        <v>120.344499209912</v>
      </c>
      <c r="N7" s="22" t="n">
        <v>92</v>
      </c>
      <c r="O7" s="17" t="n">
        <v>95.5715072249982</v>
      </c>
      <c r="P7" s="22" t="n">
        <v>58</v>
      </c>
      <c r="Q7" s="17" t="n">
        <v>59.233235972957</v>
      </c>
      <c r="R7" s="22" t="n">
        <v>76</v>
      </c>
      <c r="S7" s="17" t="n">
        <v>77.6159643783574</v>
      </c>
      <c r="T7" s="22" t="n">
        <v>50</v>
      </c>
      <c r="U7" s="17" t="n">
        <v>50.6406036359953</v>
      </c>
      <c r="V7" s="22" t="n">
        <v>30</v>
      </c>
      <c r="W7" s="17" t="n">
        <v>30.1898944360025</v>
      </c>
      <c r="X7" s="16" t="n">
        <v>48</v>
      </c>
      <c r="Y7" s="17" t="n">
        <v>47.8616797455354</v>
      </c>
      <c r="Z7" s="16" t="n">
        <v>29</v>
      </c>
      <c r="AA7" s="17" t="n">
        <v>28.6609410671753</v>
      </c>
      <c r="AB7" s="16" t="n">
        <v>52</v>
      </c>
      <c r="AC7" s="17" t="n">
        <v>50.9224803165028</v>
      </c>
      <c r="AD7" s="16" t="n">
        <v>41</v>
      </c>
      <c r="AE7" s="17" t="n">
        <v>39.5783458182099</v>
      </c>
      <c r="AF7" s="16" t="n">
        <v>74</v>
      </c>
      <c r="AG7" s="17" t="n">
        <v>70.2347168307059</v>
      </c>
      <c r="AH7" s="16" t="n">
        <v>60</v>
      </c>
      <c r="AI7" s="17" t="n">
        <v>55.9086080620213</v>
      </c>
      <c r="AJ7" s="16" t="n">
        <v>70</v>
      </c>
      <c r="AK7" s="17" t="n">
        <v>64.5482544307766</v>
      </c>
      <c r="AL7" s="16" t="n">
        <v>95</v>
      </c>
      <c r="AM7" s="17" t="n">
        <v>86.8341194106249</v>
      </c>
      <c r="AN7" s="16" t="n">
        <v>80</v>
      </c>
      <c r="AO7" s="18" t="n">
        <v>72.4854349579131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4</v>
      </c>
      <c r="E8" s="26" t="n">
        <v>82.389289392379</v>
      </c>
      <c r="F8" s="25" t="n">
        <v>11</v>
      </c>
      <c r="G8" s="26" t="n">
        <v>210.043918273821</v>
      </c>
      <c r="H8" s="25" t="n">
        <v>9</v>
      </c>
      <c r="I8" s="26" t="n">
        <v>173.376998651512</v>
      </c>
      <c r="J8" s="25" t="n">
        <v>3</v>
      </c>
      <c r="K8" s="26" t="n">
        <v>58.6166471277843</v>
      </c>
      <c r="L8" s="25" t="n">
        <v>2</v>
      </c>
      <c r="M8" s="26" t="n">
        <v>39.4321766561514</v>
      </c>
      <c r="N8" s="25" t="n">
        <v>0</v>
      </c>
      <c r="O8" s="26" t="n">
        <v>0</v>
      </c>
      <c r="P8" s="27" t="n">
        <v>0</v>
      </c>
      <c r="Q8" s="28" t="n">
        <v>0</v>
      </c>
      <c r="R8" s="29" t="n">
        <v>2</v>
      </c>
      <c r="S8" s="28" t="n">
        <v>40.8079983676801</v>
      </c>
      <c r="T8" s="29" t="n">
        <v>1</v>
      </c>
      <c r="U8" s="28" t="n">
        <v>20.6100577081616</v>
      </c>
      <c r="V8" s="29" t="n">
        <v>0</v>
      </c>
      <c r="W8" s="28" t="n">
        <v>0</v>
      </c>
      <c r="X8" s="29" t="n">
        <v>0</v>
      </c>
      <c r="Y8" s="28" t="n">
        <v>0</v>
      </c>
      <c r="Z8" s="29" t="n">
        <v>1</v>
      </c>
      <c r="AA8" s="28" t="n">
        <v>21.1148648648649</v>
      </c>
      <c r="AB8" s="29" t="n">
        <v>1</v>
      </c>
      <c r="AC8" s="28" t="n">
        <v>22.0312844238819</v>
      </c>
      <c r="AD8" s="29" t="n">
        <v>1</v>
      </c>
      <c r="AE8" s="28" t="n">
        <v>21.8245307725884</v>
      </c>
      <c r="AF8" s="29" t="n">
        <v>2</v>
      </c>
      <c r="AG8" s="28" t="n">
        <v>44.0819925060613</v>
      </c>
      <c r="AH8" s="29" t="n">
        <v>0</v>
      </c>
      <c r="AI8" s="28" t="n">
        <v>0</v>
      </c>
      <c r="AJ8" s="29" t="n">
        <v>2</v>
      </c>
      <c r="AK8" s="28" t="n">
        <v>42.4178154825027</v>
      </c>
      <c r="AL8" s="29" t="n">
        <v>1</v>
      </c>
      <c r="AM8" s="28" t="n">
        <v>21.079258010118</v>
      </c>
      <c r="AN8" s="29" t="n">
        <v>1</v>
      </c>
      <c r="AO8" s="30" t="n">
        <v>20.9161263334031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4</v>
      </c>
      <c r="E9" s="26" t="n">
        <v>52.4246395806029</v>
      </c>
      <c r="F9" s="25" t="n">
        <v>3</v>
      </c>
      <c r="G9" s="26" t="n">
        <v>34.7544022242817</v>
      </c>
      <c r="H9" s="25" t="n">
        <v>5</v>
      </c>
      <c r="I9" s="26" t="n">
        <v>58.1598231941375</v>
      </c>
      <c r="J9" s="25" t="n">
        <v>4</v>
      </c>
      <c r="K9" s="26" t="n">
        <v>46.7726847521048</v>
      </c>
      <c r="L9" s="25" t="n">
        <v>8</v>
      </c>
      <c r="M9" s="26" t="n">
        <v>94.3396226415094</v>
      </c>
      <c r="N9" s="25" t="n">
        <v>5</v>
      </c>
      <c r="O9" s="26" t="n">
        <v>59.16459590581</v>
      </c>
      <c r="P9" s="27" t="n">
        <v>5</v>
      </c>
      <c r="Q9" s="28" t="n">
        <v>59.5521676989042</v>
      </c>
      <c r="R9" s="29" t="n">
        <v>14</v>
      </c>
      <c r="S9" s="28" t="n">
        <v>166.746069556932</v>
      </c>
      <c r="T9" s="29" t="n">
        <v>5</v>
      </c>
      <c r="U9" s="28" t="n">
        <v>59.7228858098423</v>
      </c>
      <c r="V9" s="29" t="n">
        <v>4</v>
      </c>
      <c r="W9" s="28" t="n">
        <v>48.0422772039395</v>
      </c>
      <c r="X9" s="29" t="n">
        <v>5</v>
      </c>
      <c r="Y9" s="28" t="n">
        <v>60.1178309486594</v>
      </c>
      <c r="Z9" s="29" t="n">
        <v>2</v>
      </c>
      <c r="AA9" s="28" t="n">
        <v>24.1633442068382</v>
      </c>
      <c r="AB9" s="29" t="n">
        <v>1</v>
      </c>
      <c r="AC9" s="28" t="n">
        <v>12.2129946262824</v>
      </c>
      <c r="AD9" s="29" t="n">
        <v>3</v>
      </c>
      <c r="AE9" s="28" t="n">
        <v>36.4919109597373</v>
      </c>
      <c r="AF9" s="29" t="n">
        <v>11</v>
      </c>
      <c r="AG9" s="28" t="n">
        <v>133.852518861037</v>
      </c>
      <c r="AH9" s="29" t="n">
        <v>5</v>
      </c>
      <c r="AI9" s="28" t="n">
        <v>59.3049460324991</v>
      </c>
      <c r="AJ9" s="29" t="n">
        <v>5</v>
      </c>
      <c r="AK9" s="28" t="n">
        <v>58.8581518540318</v>
      </c>
      <c r="AL9" s="29" t="n">
        <v>9</v>
      </c>
      <c r="AM9" s="28" t="n">
        <v>105.15247108307</v>
      </c>
      <c r="AN9" s="29" t="n">
        <v>6</v>
      </c>
      <c r="AO9" s="30" t="n">
        <v>69.3962526023595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29</v>
      </c>
      <c r="E10" s="26" t="n">
        <v>74.4486945806485</v>
      </c>
      <c r="F10" s="25" t="n">
        <v>35</v>
      </c>
      <c r="G10" s="26" t="n">
        <v>99.8601957259836</v>
      </c>
      <c r="H10" s="25" t="n">
        <v>38</v>
      </c>
      <c r="I10" s="26" t="n">
        <v>107.472142089485</v>
      </c>
      <c r="J10" s="25" t="n">
        <v>44</v>
      </c>
      <c r="K10" s="26" t="n">
        <v>123.339126534731</v>
      </c>
      <c r="L10" s="25" t="n">
        <v>64</v>
      </c>
      <c r="M10" s="26" t="n">
        <v>177.767901783234</v>
      </c>
      <c r="N10" s="25" t="n">
        <v>56</v>
      </c>
      <c r="O10" s="26" t="n">
        <v>154.329493468555</v>
      </c>
      <c r="P10" s="27" t="n">
        <v>40</v>
      </c>
      <c r="Q10" s="28" t="n">
        <v>108.175352245991</v>
      </c>
      <c r="R10" s="29" t="n">
        <v>37</v>
      </c>
      <c r="S10" s="28" t="n">
        <v>100.062200827541</v>
      </c>
      <c r="T10" s="29" t="n">
        <v>22</v>
      </c>
      <c r="U10" s="28" t="n">
        <v>58.9670052802273</v>
      </c>
      <c r="V10" s="29" t="n">
        <v>15</v>
      </c>
      <c r="W10" s="28" t="n">
        <v>39.9063530914122</v>
      </c>
      <c r="X10" s="29" t="n">
        <v>15</v>
      </c>
      <c r="Y10" s="28" t="n">
        <v>39.5600917794129</v>
      </c>
      <c r="Z10" s="29" t="n">
        <v>14</v>
      </c>
      <c r="AA10" s="28" t="n">
        <v>36.5516161035977</v>
      </c>
      <c r="AB10" s="29" t="n">
        <v>37</v>
      </c>
      <c r="AC10" s="28" t="n">
        <v>95.5553833836936</v>
      </c>
      <c r="AD10" s="29" t="n">
        <v>17</v>
      </c>
      <c r="AE10" s="28" t="n">
        <v>43.2415933255329</v>
      </c>
      <c r="AF10" s="29" t="n">
        <v>43</v>
      </c>
      <c r="AG10" s="28" t="n">
        <v>107.371154614463</v>
      </c>
      <c r="AH10" s="29" t="n">
        <v>29</v>
      </c>
      <c r="AI10" s="28" t="n">
        <v>71.2460691823899</v>
      </c>
      <c r="AJ10" s="29" t="n">
        <v>36</v>
      </c>
      <c r="AK10" s="28" t="n">
        <v>87.5741948039311</v>
      </c>
      <c r="AL10" s="29" t="n">
        <v>47</v>
      </c>
      <c r="AM10" s="28" t="n">
        <v>113.307618129219</v>
      </c>
      <c r="AN10" s="29" t="n">
        <v>47</v>
      </c>
      <c r="AO10" s="30" t="n">
        <v>112.287072652125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7</v>
      </c>
      <c r="E11" s="26" t="n">
        <v>41.9412822049131</v>
      </c>
      <c r="F11" s="25" t="n">
        <v>9</v>
      </c>
      <c r="G11" s="26" t="n">
        <v>59.622391520371</v>
      </c>
      <c r="H11" s="25" t="n">
        <v>2</v>
      </c>
      <c r="I11" s="26" t="n">
        <v>13.3200133200133</v>
      </c>
      <c r="J11" s="25" t="n">
        <v>5</v>
      </c>
      <c r="K11" s="26" t="n">
        <v>33.5863505071539</v>
      </c>
      <c r="L11" s="25" t="n">
        <v>7</v>
      </c>
      <c r="M11" s="26" t="n">
        <v>47.0936490850377</v>
      </c>
      <c r="N11" s="25" t="n">
        <v>9</v>
      </c>
      <c r="O11" s="26" t="n">
        <v>60.893098782138</v>
      </c>
      <c r="P11" s="27" t="n">
        <v>3</v>
      </c>
      <c r="Q11" s="28" t="n">
        <v>20.4918032786885</v>
      </c>
      <c r="R11" s="29" t="n">
        <v>9</v>
      </c>
      <c r="S11" s="28" t="n">
        <v>61.4754098360656</v>
      </c>
      <c r="T11" s="29" t="n">
        <v>3</v>
      </c>
      <c r="U11" s="28" t="n">
        <v>20.5409106470387</v>
      </c>
      <c r="V11" s="29" t="n">
        <v>2</v>
      </c>
      <c r="W11" s="28" t="n">
        <v>13.792152265361</v>
      </c>
      <c r="X11" s="29" t="n">
        <v>3</v>
      </c>
      <c r="Y11" s="28" t="n">
        <v>20.7268205057344</v>
      </c>
      <c r="Z11" s="29" t="n">
        <v>4</v>
      </c>
      <c r="AA11" s="28" t="n">
        <v>27.8357689631176</v>
      </c>
      <c r="AB11" s="29" t="n">
        <v>3</v>
      </c>
      <c r="AC11" s="28" t="n">
        <v>20.8492598512753</v>
      </c>
      <c r="AD11" s="29" t="n">
        <v>5</v>
      </c>
      <c r="AE11" s="28" t="n">
        <v>34.7705146036161</v>
      </c>
      <c r="AF11" s="29" t="n">
        <v>5</v>
      </c>
      <c r="AG11" s="28" t="n">
        <v>34.7608453837597</v>
      </c>
      <c r="AH11" s="29" t="n">
        <v>6</v>
      </c>
      <c r="AI11" s="28" t="n">
        <v>40.6724511930586</v>
      </c>
      <c r="AJ11" s="29" t="n">
        <v>8</v>
      </c>
      <c r="AK11" s="28" t="n">
        <v>53.8539212386402</v>
      </c>
      <c r="AL11" s="29" t="n">
        <v>7</v>
      </c>
      <c r="AM11" s="28" t="n">
        <v>46.6884546121523</v>
      </c>
      <c r="AN11" s="29" t="n">
        <v>3</v>
      </c>
      <c r="AO11" s="30" t="n">
        <v>19.8360222163449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5</v>
      </c>
      <c r="E12" s="26" t="n">
        <v>30.7730182176268</v>
      </c>
      <c r="F12" s="25" t="n">
        <v>8</v>
      </c>
      <c r="G12" s="26" t="n">
        <v>55.4054989957753</v>
      </c>
      <c r="H12" s="25" t="n">
        <v>5</v>
      </c>
      <c r="I12" s="26" t="n">
        <v>33.9974161963691</v>
      </c>
      <c r="J12" s="25" t="n">
        <v>9</v>
      </c>
      <c r="K12" s="26" t="n">
        <v>60.0080010668089</v>
      </c>
      <c r="L12" s="25" t="n">
        <v>12</v>
      </c>
      <c r="M12" s="26" t="n">
        <v>78.5751702462022</v>
      </c>
      <c r="N12" s="25" t="n">
        <v>9</v>
      </c>
      <c r="O12" s="26" t="n">
        <v>57.7923328838374</v>
      </c>
      <c r="P12" s="27" t="n">
        <v>3</v>
      </c>
      <c r="Q12" s="28" t="n">
        <v>18.5942729639271</v>
      </c>
      <c r="R12" s="29" t="n">
        <v>5</v>
      </c>
      <c r="S12" s="28" t="n">
        <v>30.9904549398785</v>
      </c>
      <c r="T12" s="29" t="n">
        <v>7</v>
      </c>
      <c r="U12" s="28" t="n">
        <v>42.6387281476518</v>
      </c>
      <c r="V12" s="29" t="n">
        <v>2</v>
      </c>
      <c r="W12" s="28" t="n">
        <v>11.9875329657157</v>
      </c>
      <c r="X12" s="29" t="n">
        <v>7</v>
      </c>
      <c r="Y12" s="28" t="n">
        <v>41.1643634225228</v>
      </c>
      <c r="Z12" s="29" t="n">
        <v>4</v>
      </c>
      <c r="AA12" s="28" t="n">
        <v>23.1294090435989</v>
      </c>
      <c r="AB12" s="29" t="n">
        <v>4</v>
      </c>
      <c r="AC12" s="28" t="n">
        <v>22.6385194408286</v>
      </c>
      <c r="AD12" s="29" t="n">
        <v>8</v>
      </c>
      <c r="AE12" s="28" t="n">
        <v>44.3090556632512</v>
      </c>
      <c r="AF12" s="29" t="n">
        <v>8</v>
      </c>
      <c r="AG12" s="28" t="n">
        <v>43.1266846361186</v>
      </c>
      <c r="AH12" s="29" t="n">
        <v>12</v>
      </c>
      <c r="AI12" s="28" t="n">
        <v>63.8196032547998</v>
      </c>
      <c r="AJ12" s="29" t="n">
        <v>6</v>
      </c>
      <c r="AK12" s="28" t="n">
        <v>31.5043318456288</v>
      </c>
      <c r="AL12" s="29" t="n">
        <v>6</v>
      </c>
      <c r="AM12" s="28" t="n">
        <v>31.2142336905629</v>
      </c>
      <c r="AN12" s="29" t="n">
        <v>2</v>
      </c>
      <c r="AO12" s="30" t="n">
        <v>10.316191262186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9</v>
      </c>
      <c r="E13" s="26" t="n">
        <v>59.6144929456183</v>
      </c>
      <c r="F13" s="25" t="n">
        <v>10</v>
      </c>
      <c r="G13" s="26" t="n">
        <v>67.5219446320054</v>
      </c>
      <c r="H13" s="25" t="n">
        <v>8</v>
      </c>
      <c r="I13" s="26" t="n">
        <v>52.9240539825351</v>
      </c>
      <c r="J13" s="25" t="n">
        <v>20</v>
      </c>
      <c r="K13" s="26" t="n">
        <v>129.065565307176</v>
      </c>
      <c r="L13" s="25" t="n">
        <v>22</v>
      </c>
      <c r="M13" s="26" t="n">
        <v>138.635074673893</v>
      </c>
      <c r="N13" s="25" t="n">
        <v>13</v>
      </c>
      <c r="O13" s="26" t="n">
        <v>80.4555019185543</v>
      </c>
      <c r="P13" s="27" t="n">
        <v>7</v>
      </c>
      <c r="Q13" s="28" t="n">
        <v>41.49377593361</v>
      </c>
      <c r="R13" s="29" t="n">
        <v>9</v>
      </c>
      <c r="S13" s="28" t="n">
        <v>53.3491404860699</v>
      </c>
      <c r="T13" s="29" t="n">
        <v>12</v>
      </c>
      <c r="U13" s="28" t="n">
        <v>69.848661233993</v>
      </c>
      <c r="V13" s="29" t="n">
        <v>7</v>
      </c>
      <c r="W13" s="28" t="n">
        <v>40.0091449474166</v>
      </c>
      <c r="X13" s="29" t="n">
        <v>18</v>
      </c>
      <c r="Y13" s="28" t="n">
        <v>101.049795093471</v>
      </c>
      <c r="Z13" s="29" t="n">
        <v>4</v>
      </c>
      <c r="AA13" s="28" t="n">
        <v>21.9731927049</v>
      </c>
      <c r="AB13" s="29" t="n">
        <v>6</v>
      </c>
      <c r="AC13" s="28" t="n">
        <v>32.2407307898979</v>
      </c>
      <c r="AD13" s="29" t="n">
        <v>7</v>
      </c>
      <c r="AE13" s="28" t="n">
        <v>36.7647058823529</v>
      </c>
      <c r="AF13" s="29" t="n">
        <v>5</v>
      </c>
      <c r="AG13" s="28" t="n">
        <v>25.4790052996331</v>
      </c>
      <c r="AH13" s="29" t="n">
        <v>8</v>
      </c>
      <c r="AI13" s="28" t="n">
        <v>40.1263981541857</v>
      </c>
      <c r="AJ13" s="29" t="n">
        <v>13</v>
      </c>
      <c r="AK13" s="28" t="n">
        <v>64.26735218509</v>
      </c>
      <c r="AL13" s="29" t="n">
        <v>25</v>
      </c>
      <c r="AM13" s="28" t="n">
        <v>122.512986376556</v>
      </c>
      <c r="AN13" s="29" t="n">
        <v>21</v>
      </c>
      <c r="AO13" s="30" t="n">
        <v>102.080497763951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137</v>
      </c>
      <c r="E14" s="17" t="n">
        <v>56.3605097952098</v>
      </c>
      <c r="F14" s="22" t="n">
        <v>174</v>
      </c>
      <c r="G14" s="33" t="n">
        <v>85.1509471819441</v>
      </c>
      <c r="H14" s="22" t="n">
        <v>122</v>
      </c>
      <c r="I14" s="33" t="n">
        <v>58.7176451336548</v>
      </c>
      <c r="J14" s="9" t="n">
        <v>252</v>
      </c>
      <c r="K14" s="33" t="n">
        <v>119.335697948089</v>
      </c>
      <c r="L14" s="9" t="n">
        <v>535</v>
      </c>
      <c r="M14" s="33" t="n">
        <v>249.237147981645</v>
      </c>
      <c r="N14" s="9" t="n">
        <v>414</v>
      </c>
      <c r="O14" s="33" t="n">
        <v>189.713322091062</v>
      </c>
      <c r="P14" s="34" t="n">
        <v>306</v>
      </c>
      <c r="Q14" s="17" t="n">
        <v>135.92388262573</v>
      </c>
      <c r="R14" s="16" t="n">
        <v>200</v>
      </c>
      <c r="S14" s="17" t="n">
        <v>88.8391389710651</v>
      </c>
      <c r="T14" s="16" t="n">
        <v>218</v>
      </c>
      <c r="U14" s="17" t="n">
        <v>95.4963400370596</v>
      </c>
      <c r="V14" s="16" t="n">
        <v>187</v>
      </c>
      <c r="W14" s="17" t="n">
        <v>80.7304595592203</v>
      </c>
      <c r="X14" s="16" t="n">
        <v>167</v>
      </c>
      <c r="Y14" s="17" t="n">
        <v>71.0037032470376</v>
      </c>
      <c r="Z14" s="16" t="n">
        <v>147</v>
      </c>
      <c r="AA14" s="17" t="n">
        <v>61.5019015383843</v>
      </c>
      <c r="AB14" s="16" t="n">
        <v>113</v>
      </c>
      <c r="AC14" s="17" t="n">
        <v>46.4487275925994</v>
      </c>
      <c r="AD14" s="16" t="n">
        <v>400</v>
      </c>
      <c r="AE14" s="17" t="n">
        <v>160.981342262432</v>
      </c>
      <c r="AF14" s="16" t="n">
        <v>353</v>
      </c>
      <c r="AG14" s="17" t="n">
        <v>138.396637706615</v>
      </c>
      <c r="AH14" s="16" t="n">
        <v>317</v>
      </c>
      <c r="AI14" s="17" t="n">
        <v>122.708885749124</v>
      </c>
      <c r="AJ14" s="16" t="n">
        <v>223</v>
      </c>
      <c r="AK14" s="17" t="n">
        <v>85.2531214876096</v>
      </c>
      <c r="AL14" s="16" t="n">
        <v>165</v>
      </c>
      <c r="AM14" s="17" t="n">
        <v>62.5030778030736</v>
      </c>
      <c r="AN14" s="16" t="n">
        <v>119</v>
      </c>
      <c r="AO14" s="18" t="n">
        <v>44.6758746522603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9</v>
      </c>
      <c r="E15" s="26" t="n">
        <v>31.0934531007082</v>
      </c>
      <c r="F15" s="25" t="n">
        <v>25</v>
      </c>
      <c r="G15" s="26" t="n">
        <v>98.9119683481701</v>
      </c>
      <c r="H15" s="25" t="n">
        <v>19</v>
      </c>
      <c r="I15" s="26" t="n">
        <v>74.4455763654886</v>
      </c>
      <c r="J15" s="25" t="n">
        <v>29</v>
      </c>
      <c r="K15" s="26" t="n">
        <v>112.381321449332</v>
      </c>
      <c r="L15" s="25" t="n">
        <v>85</v>
      </c>
      <c r="M15" s="26" t="n">
        <v>325.907748936007</v>
      </c>
      <c r="N15" s="25" t="n">
        <v>82</v>
      </c>
      <c r="O15" s="26" t="n">
        <v>311.04199066874</v>
      </c>
      <c r="P15" s="27" t="n">
        <v>50</v>
      </c>
      <c r="Q15" s="28" t="n">
        <v>185.514989611161</v>
      </c>
      <c r="R15" s="29" t="n">
        <v>39</v>
      </c>
      <c r="S15" s="28" t="n">
        <v>144.701691896705</v>
      </c>
      <c r="T15" s="29" t="n">
        <v>28</v>
      </c>
      <c r="U15" s="28" t="n">
        <v>102.967675504725</v>
      </c>
      <c r="V15" s="29" t="n">
        <v>26</v>
      </c>
      <c r="W15" s="28" t="n">
        <v>94.5351416209141</v>
      </c>
      <c r="X15" s="29" t="n">
        <v>24</v>
      </c>
      <c r="Y15" s="28" t="n">
        <v>86.2967890403078</v>
      </c>
      <c r="Z15" s="29" t="n">
        <v>22</v>
      </c>
      <c r="AA15" s="28" t="n">
        <v>78.1971991185043</v>
      </c>
      <c r="AB15" s="29" t="n">
        <v>16</v>
      </c>
      <c r="AC15" s="28" t="n">
        <v>56.0400686490841</v>
      </c>
      <c r="AD15" s="29" t="n">
        <v>62</v>
      </c>
      <c r="AE15" s="28" t="n">
        <v>213.822596220168</v>
      </c>
      <c r="AF15" s="29" t="n">
        <v>59</v>
      </c>
      <c r="AG15" s="28" t="n">
        <v>198.546237717055</v>
      </c>
      <c r="AH15" s="29" t="n">
        <v>68</v>
      </c>
      <c r="AI15" s="28" t="n">
        <v>226.312111026059</v>
      </c>
      <c r="AJ15" s="29" t="n">
        <v>41</v>
      </c>
      <c r="AK15" s="28" t="n">
        <v>135.001646361541</v>
      </c>
      <c r="AL15" s="29" t="n">
        <v>25</v>
      </c>
      <c r="AM15" s="28" t="n">
        <v>81.5873637491025</v>
      </c>
      <c r="AN15" s="29" t="n">
        <v>18</v>
      </c>
      <c r="AO15" s="30" t="n">
        <v>58.2053354890865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20</v>
      </c>
      <c r="E16" s="26" t="n">
        <v>22.8459157214169</v>
      </c>
      <c r="F16" s="25" t="n">
        <v>20</v>
      </c>
      <c r="G16" s="26" t="n">
        <v>27.7534934709907</v>
      </c>
      <c r="H16" s="25" t="n">
        <v>25</v>
      </c>
      <c r="I16" s="26" t="n">
        <v>34.0066653064001</v>
      </c>
      <c r="J16" s="25" t="n">
        <v>100</v>
      </c>
      <c r="K16" s="26" t="n">
        <v>133.477489021477</v>
      </c>
      <c r="L16" s="25" t="n">
        <v>192</v>
      </c>
      <c r="M16" s="26" t="n">
        <v>251.466890192791</v>
      </c>
      <c r="N16" s="25" t="n">
        <v>124</v>
      </c>
      <c r="O16" s="26" t="n">
        <v>159.331834243495</v>
      </c>
      <c r="P16" s="27" t="n">
        <v>70</v>
      </c>
      <c r="Q16" s="28" t="n">
        <v>86.7205986199036</v>
      </c>
      <c r="R16" s="29" t="n">
        <v>25</v>
      </c>
      <c r="S16" s="28" t="n">
        <v>30.9716423642513</v>
      </c>
      <c r="T16" s="29" t="n">
        <v>63</v>
      </c>
      <c r="U16" s="28" t="n">
        <v>76.7534508595168</v>
      </c>
      <c r="V16" s="29" t="n">
        <v>50</v>
      </c>
      <c r="W16" s="28" t="n">
        <v>59.9003258577727</v>
      </c>
      <c r="X16" s="29" t="n">
        <v>44</v>
      </c>
      <c r="Y16" s="28" t="n">
        <v>51.8098108941902</v>
      </c>
      <c r="Z16" s="29" t="n">
        <v>34</v>
      </c>
      <c r="AA16" s="28" t="n">
        <v>39.3099939878833</v>
      </c>
      <c r="AB16" s="29" t="n">
        <v>45</v>
      </c>
      <c r="AC16" s="28" t="n">
        <v>51.0273506599537</v>
      </c>
      <c r="AD16" s="29" t="n">
        <v>141</v>
      </c>
      <c r="AE16" s="28" t="n">
        <v>156.296764324432</v>
      </c>
      <c r="AF16" s="29" t="n">
        <v>133</v>
      </c>
      <c r="AG16" s="28" t="n">
        <v>142.943123683419</v>
      </c>
      <c r="AH16" s="29" t="n">
        <v>92</v>
      </c>
      <c r="AI16" s="28" t="n">
        <v>97.8619295819594</v>
      </c>
      <c r="AJ16" s="29" t="n">
        <v>75</v>
      </c>
      <c r="AK16" s="28" t="n">
        <v>78.7203224384407</v>
      </c>
      <c r="AL16" s="29" t="n">
        <v>62</v>
      </c>
      <c r="AM16" s="28" t="n">
        <v>64.4839206223738</v>
      </c>
      <c r="AN16" s="29" t="n">
        <v>56</v>
      </c>
      <c r="AO16" s="30" t="n">
        <v>57.7170832259727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24</v>
      </c>
      <c r="E17" s="26" t="n">
        <v>52.1512385919166</v>
      </c>
      <c r="F17" s="25" t="n">
        <v>28</v>
      </c>
      <c r="G17" s="26" t="n">
        <v>69.592881642392</v>
      </c>
      <c r="H17" s="25" t="n">
        <v>14</v>
      </c>
      <c r="I17" s="26" t="n">
        <v>34.0119527719742</v>
      </c>
      <c r="J17" s="25" t="n">
        <v>36</v>
      </c>
      <c r="K17" s="26" t="n">
        <v>85.5899764627565</v>
      </c>
      <c r="L17" s="25" t="n">
        <v>72</v>
      </c>
      <c r="M17" s="26" t="n">
        <v>167.558761926926</v>
      </c>
      <c r="N17" s="25" t="n">
        <v>45</v>
      </c>
      <c r="O17" s="26" t="n">
        <v>102.498690294513</v>
      </c>
      <c r="P17" s="27" t="n">
        <v>39</v>
      </c>
      <c r="Q17" s="28" t="n">
        <v>85.1844571129022</v>
      </c>
      <c r="R17" s="29" t="n">
        <v>43</v>
      </c>
      <c r="S17" s="28" t="n">
        <v>93.9213245090973</v>
      </c>
      <c r="T17" s="29" t="n">
        <v>43</v>
      </c>
      <c r="U17" s="28" t="n">
        <v>92.1204850250654</v>
      </c>
      <c r="V17" s="29" t="n">
        <v>53</v>
      </c>
      <c r="W17" s="28" t="n">
        <v>111.435840289313</v>
      </c>
      <c r="X17" s="29" t="n">
        <v>46</v>
      </c>
      <c r="Y17" s="28" t="n">
        <v>94.8590518219124</v>
      </c>
      <c r="Z17" s="29" t="n">
        <v>40</v>
      </c>
      <c r="AA17" s="28" t="n">
        <v>80.8276753960556</v>
      </c>
      <c r="AB17" s="29" t="n">
        <v>10</v>
      </c>
      <c r="AC17" s="28" t="n">
        <v>19.7847420069642</v>
      </c>
      <c r="AD17" s="29" t="n">
        <v>49</v>
      </c>
      <c r="AE17" s="28" t="n">
        <v>94.4815086190274</v>
      </c>
      <c r="AF17" s="29" t="n">
        <v>41</v>
      </c>
      <c r="AG17" s="28" t="n">
        <v>77.4681152574398</v>
      </c>
      <c r="AH17" s="29" t="n">
        <v>47</v>
      </c>
      <c r="AI17" s="28" t="n">
        <v>86.882579118604</v>
      </c>
      <c r="AJ17" s="29" t="n">
        <v>32</v>
      </c>
      <c r="AK17" s="28" t="n">
        <v>58.3271056996519</v>
      </c>
      <c r="AL17" s="29" t="n">
        <v>44</v>
      </c>
      <c r="AM17" s="28" t="n">
        <v>79.4754619511226</v>
      </c>
      <c r="AN17" s="29" t="n">
        <v>22</v>
      </c>
      <c r="AO17" s="30" t="n">
        <v>39.394753335124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7</v>
      </c>
      <c r="E18" s="26" t="n">
        <v>33.8687826591833</v>
      </c>
      <c r="F18" s="25" t="n">
        <v>9</v>
      </c>
      <c r="G18" s="26" t="n">
        <v>43.7360287685878</v>
      </c>
      <c r="H18" s="25" t="n">
        <v>13</v>
      </c>
      <c r="I18" s="26" t="n">
        <v>61.9401562797789</v>
      </c>
      <c r="J18" s="25" t="n">
        <v>13</v>
      </c>
      <c r="K18" s="26" t="n">
        <v>60.7590203776407</v>
      </c>
      <c r="L18" s="25" t="n">
        <v>23</v>
      </c>
      <c r="M18" s="26" t="n">
        <v>105.40305210577</v>
      </c>
      <c r="N18" s="25" t="n">
        <v>36</v>
      </c>
      <c r="O18" s="26" t="n">
        <v>161.688749157871</v>
      </c>
      <c r="P18" s="27" t="n">
        <v>10</v>
      </c>
      <c r="Q18" s="28" t="n">
        <v>43.3463372345037</v>
      </c>
      <c r="R18" s="29" t="n">
        <v>10</v>
      </c>
      <c r="S18" s="28" t="n">
        <v>43.3463372345037</v>
      </c>
      <c r="T18" s="29" t="n">
        <v>5</v>
      </c>
      <c r="U18" s="28" t="n">
        <v>21.3565692807107</v>
      </c>
      <c r="V18" s="29" t="n">
        <v>4</v>
      </c>
      <c r="W18" s="28" t="n">
        <v>16.7912014104609</v>
      </c>
      <c r="X18" s="29" t="n">
        <v>3</v>
      </c>
      <c r="Y18" s="28" t="n">
        <v>12.3670541676973</v>
      </c>
      <c r="Z18" s="29" t="n">
        <v>1</v>
      </c>
      <c r="AA18" s="28" t="n">
        <v>4.04907478641131</v>
      </c>
      <c r="AB18" s="29" t="n">
        <v>4</v>
      </c>
      <c r="AC18" s="28" t="n">
        <v>15.8950923902245</v>
      </c>
      <c r="AD18" s="29" t="n">
        <v>9</v>
      </c>
      <c r="AE18" s="28" t="n">
        <v>34.8972469949593</v>
      </c>
      <c r="AF18" s="29" t="n">
        <v>9</v>
      </c>
      <c r="AG18" s="28" t="n">
        <v>33.7685727149933</v>
      </c>
      <c r="AH18" s="29" t="n">
        <v>11</v>
      </c>
      <c r="AI18" s="28" t="n">
        <v>40.9652912259794</v>
      </c>
      <c r="AJ18" s="29" t="n">
        <v>7</v>
      </c>
      <c r="AK18" s="28" t="n">
        <v>25.7400257400257</v>
      </c>
      <c r="AL18" s="29" t="n">
        <v>1</v>
      </c>
      <c r="AM18" s="28" t="n">
        <v>3.64285454081819</v>
      </c>
      <c r="AN18" s="29" t="n">
        <v>3</v>
      </c>
      <c r="AO18" s="30" t="n">
        <v>10.8283703302653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61</v>
      </c>
      <c r="E19" s="26" t="n">
        <v>185.168321039371</v>
      </c>
      <c r="F19" s="25" t="n">
        <v>66</v>
      </c>
      <c r="G19" s="26" t="n">
        <v>293.790340529713</v>
      </c>
      <c r="H19" s="25" t="n">
        <v>45</v>
      </c>
      <c r="I19" s="26" t="n">
        <v>197.143608166126</v>
      </c>
      <c r="J19" s="25" t="n">
        <v>52</v>
      </c>
      <c r="K19" s="26" t="n">
        <v>224.466891133558</v>
      </c>
      <c r="L19" s="25" t="n">
        <v>115</v>
      </c>
      <c r="M19" s="26" t="n">
        <v>488.50940911601</v>
      </c>
      <c r="N19" s="25" t="n">
        <v>38</v>
      </c>
      <c r="O19" s="26" t="n">
        <v>158.929318276872</v>
      </c>
      <c r="P19" s="27" t="n">
        <v>44</v>
      </c>
      <c r="Q19" s="28" t="n">
        <v>179.080179080179</v>
      </c>
      <c r="R19" s="29" t="n">
        <v>45</v>
      </c>
      <c r="S19" s="28" t="n">
        <v>183.150183150183</v>
      </c>
      <c r="T19" s="29" t="n">
        <v>27</v>
      </c>
      <c r="U19" s="28" t="n">
        <v>108.542713567839</v>
      </c>
      <c r="V19" s="29" t="n">
        <v>24</v>
      </c>
      <c r="W19" s="28" t="n">
        <v>95.2721209955937</v>
      </c>
      <c r="X19" s="29" t="n">
        <v>23</v>
      </c>
      <c r="Y19" s="28" t="n">
        <v>89.9632324180552</v>
      </c>
      <c r="Z19" s="29" t="n">
        <v>21</v>
      </c>
      <c r="AA19" s="28" t="n">
        <v>80.8531937011512</v>
      </c>
      <c r="AB19" s="29" t="n">
        <v>28</v>
      </c>
      <c r="AC19" s="28" t="n">
        <v>106.056588765577</v>
      </c>
      <c r="AD19" s="29" t="n">
        <v>111</v>
      </c>
      <c r="AE19" s="28" t="n">
        <v>411.659991099244</v>
      </c>
      <c r="AF19" s="29" t="n">
        <v>83</v>
      </c>
      <c r="AG19" s="28" t="n">
        <v>301.631718573973</v>
      </c>
      <c r="AH19" s="29" t="n">
        <v>72</v>
      </c>
      <c r="AI19" s="28" t="n">
        <v>257.060230640151</v>
      </c>
      <c r="AJ19" s="29" t="n">
        <v>58</v>
      </c>
      <c r="AK19" s="28" t="n">
        <v>204.571106094808</v>
      </c>
      <c r="AL19" s="29" t="n">
        <v>21</v>
      </c>
      <c r="AM19" s="28" t="n">
        <v>73.3983432945371</v>
      </c>
      <c r="AN19" s="29" t="n">
        <v>12</v>
      </c>
      <c r="AO19" s="30" t="n">
        <v>41.5598808616749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16</v>
      </c>
      <c r="E20" s="26" t="n">
        <v>59.3493823954895</v>
      </c>
      <c r="F20" s="25" t="n">
        <v>26</v>
      </c>
      <c r="G20" s="26" t="n">
        <v>109.575185434929</v>
      </c>
      <c r="H20" s="25" t="n">
        <v>6</v>
      </c>
      <c r="I20" s="26" t="n">
        <v>25.2514624805353</v>
      </c>
      <c r="J20" s="25" t="n">
        <v>22</v>
      </c>
      <c r="K20" s="26" t="n">
        <v>92.3516077575351</v>
      </c>
      <c r="L20" s="25" t="n">
        <v>48</v>
      </c>
      <c r="M20" s="26" t="n">
        <v>200.920887400586</v>
      </c>
      <c r="N20" s="25" t="n">
        <v>89</v>
      </c>
      <c r="O20" s="26" t="n">
        <v>371.483429334669</v>
      </c>
      <c r="P20" s="27" t="n">
        <v>93</v>
      </c>
      <c r="Q20" s="28" t="n">
        <v>386.984021304927</v>
      </c>
      <c r="R20" s="29" t="n">
        <v>38</v>
      </c>
      <c r="S20" s="28" t="n">
        <v>158.122503328895</v>
      </c>
      <c r="T20" s="29" t="n">
        <v>52</v>
      </c>
      <c r="U20" s="28" t="n">
        <v>216.288162382497</v>
      </c>
      <c r="V20" s="29" t="n">
        <v>30</v>
      </c>
      <c r="W20" s="28" t="n">
        <v>124.553682637217</v>
      </c>
      <c r="X20" s="29" t="n">
        <v>27</v>
      </c>
      <c r="Y20" s="28" t="n">
        <v>111.824394284531</v>
      </c>
      <c r="Z20" s="29" t="n">
        <v>29</v>
      </c>
      <c r="AA20" s="28" t="n">
        <v>119.671522304296</v>
      </c>
      <c r="AB20" s="29" t="n">
        <v>10</v>
      </c>
      <c r="AC20" s="28" t="n">
        <v>40.9332787556283</v>
      </c>
      <c r="AD20" s="29" t="n">
        <v>28</v>
      </c>
      <c r="AE20" s="28" t="n">
        <v>113.58565575433</v>
      </c>
      <c r="AF20" s="29" t="n">
        <v>28</v>
      </c>
      <c r="AG20" s="28" t="n">
        <v>111.067036890123</v>
      </c>
      <c r="AH20" s="29" t="n">
        <v>27</v>
      </c>
      <c r="AI20" s="28" t="n">
        <v>106.630859760673</v>
      </c>
      <c r="AJ20" s="29" t="n">
        <v>10</v>
      </c>
      <c r="AK20" s="28" t="n">
        <v>39.1849529780564</v>
      </c>
      <c r="AL20" s="29" t="n">
        <v>12</v>
      </c>
      <c r="AM20" s="28" t="n">
        <v>46.5621604842465</v>
      </c>
      <c r="AN20" s="29" t="n">
        <v>8</v>
      </c>
      <c r="AO20" s="30" t="n">
        <v>30.7822540305514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210</v>
      </c>
      <c r="E21" s="17" t="n">
        <v>41.225213340479</v>
      </c>
      <c r="F21" s="22" t="n">
        <v>199</v>
      </c>
      <c r="G21" s="33" t="n">
        <v>48.0588104599156</v>
      </c>
      <c r="H21" s="22" t="n">
        <v>263</v>
      </c>
      <c r="I21" s="33" t="n">
        <v>62.5078729022429</v>
      </c>
      <c r="J21" s="9" t="n">
        <v>281</v>
      </c>
      <c r="K21" s="33" t="n">
        <v>65.735453399178</v>
      </c>
      <c r="L21" s="9" t="n">
        <v>306</v>
      </c>
      <c r="M21" s="33" t="n">
        <v>70.4625892008023</v>
      </c>
      <c r="N21" s="9" t="n">
        <v>274</v>
      </c>
      <c r="O21" s="33" t="n">
        <v>62.0943471481925</v>
      </c>
      <c r="P21" s="34" t="n">
        <v>239</v>
      </c>
      <c r="Q21" s="17" t="n">
        <v>52.5263181028988</v>
      </c>
      <c r="R21" s="16" t="n">
        <v>197</v>
      </c>
      <c r="S21" s="17" t="n">
        <v>43.29575174172</v>
      </c>
      <c r="T21" s="16" t="n">
        <v>141</v>
      </c>
      <c r="U21" s="17" t="n">
        <v>30.5482434760001</v>
      </c>
      <c r="V21" s="16" t="n">
        <v>149</v>
      </c>
      <c r="W21" s="17" t="n">
        <v>31.820812519888</v>
      </c>
      <c r="X21" s="16" t="n">
        <v>139</v>
      </c>
      <c r="Y21" s="17" t="n">
        <v>29.2507186417566</v>
      </c>
      <c r="Z21" s="16" t="n">
        <v>223</v>
      </c>
      <c r="AA21" s="17" t="n">
        <v>46.1900461486201</v>
      </c>
      <c r="AB21" s="16" t="n">
        <v>254</v>
      </c>
      <c r="AC21" s="17" t="n">
        <v>51.7162042749347</v>
      </c>
      <c r="AD21" s="16" t="n">
        <v>268</v>
      </c>
      <c r="AE21" s="17" t="n">
        <v>53.4441568386585</v>
      </c>
      <c r="AF21" s="16" t="n">
        <v>195</v>
      </c>
      <c r="AG21" s="17" t="n">
        <v>37.9065477243436</v>
      </c>
      <c r="AH21" s="16" t="n">
        <v>162</v>
      </c>
      <c r="AI21" s="17" t="n">
        <v>31.0332937435347</v>
      </c>
      <c r="AJ21" s="16" t="n">
        <v>226</v>
      </c>
      <c r="AK21" s="17" t="n">
        <v>42.7281750720802</v>
      </c>
      <c r="AL21" s="16" t="n">
        <v>204</v>
      </c>
      <c r="AM21" s="17" t="n">
        <v>38.2188516359167</v>
      </c>
      <c r="AN21" s="16" t="n">
        <v>187</v>
      </c>
      <c r="AO21" s="18" t="n">
        <v>34.7198369096003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55</v>
      </c>
      <c r="E22" s="26" t="n">
        <v>41.8518293054118</v>
      </c>
      <c r="F22" s="25" t="n">
        <v>32</v>
      </c>
      <c r="G22" s="26" t="n">
        <v>34.0965999296758</v>
      </c>
      <c r="H22" s="25" t="n">
        <v>71</v>
      </c>
      <c r="I22" s="26" t="n">
        <v>73.9660381289718</v>
      </c>
      <c r="J22" s="25" t="n">
        <v>56</v>
      </c>
      <c r="K22" s="26" t="n">
        <v>57.0706453059394</v>
      </c>
      <c r="L22" s="25" t="n">
        <v>75</v>
      </c>
      <c r="M22" s="26" t="n">
        <v>74.7890947527971</v>
      </c>
      <c r="N22" s="25" t="n">
        <v>66</v>
      </c>
      <c r="O22" s="26" t="n">
        <v>64.4097239165016</v>
      </c>
      <c r="P22" s="27" t="n">
        <v>62</v>
      </c>
      <c r="Q22" s="28" t="n">
        <v>58.0345024477455</v>
      </c>
      <c r="R22" s="29" t="n">
        <v>31</v>
      </c>
      <c r="S22" s="28" t="n">
        <v>29.0172512238728</v>
      </c>
      <c r="T22" s="29" t="n">
        <v>23</v>
      </c>
      <c r="U22" s="28" t="n">
        <v>21.1183546047195</v>
      </c>
      <c r="V22" s="29" t="n">
        <v>31</v>
      </c>
      <c r="W22" s="28" t="n">
        <v>27.9058044073167</v>
      </c>
      <c r="X22" s="29" t="n">
        <v>23</v>
      </c>
      <c r="Y22" s="28" t="n">
        <v>20.3103061557889</v>
      </c>
      <c r="Z22" s="29" t="n">
        <v>38</v>
      </c>
      <c r="AA22" s="28" t="n">
        <v>32.8847734844879</v>
      </c>
      <c r="AB22" s="29" t="n">
        <v>55</v>
      </c>
      <c r="AC22" s="28" t="n">
        <v>46.5849031034015</v>
      </c>
      <c r="AD22" s="29" t="n">
        <v>58</v>
      </c>
      <c r="AE22" s="28" t="n">
        <v>47.9326958835731</v>
      </c>
      <c r="AF22" s="29" t="n">
        <v>41</v>
      </c>
      <c r="AG22" s="28" t="n">
        <v>32.8928895200045</v>
      </c>
      <c r="AH22" s="29" t="n">
        <v>28</v>
      </c>
      <c r="AI22" s="28" t="n">
        <v>22.1801503497334</v>
      </c>
      <c r="AJ22" s="29" t="n">
        <v>72</v>
      </c>
      <c r="AK22" s="28" t="n">
        <v>56.2262795383198</v>
      </c>
      <c r="AL22" s="29" t="n">
        <v>64</v>
      </c>
      <c r="AM22" s="28" t="n">
        <v>49.51835660954</v>
      </c>
      <c r="AN22" s="29" t="n">
        <v>53</v>
      </c>
      <c r="AO22" s="30" t="n">
        <v>40.6560193921542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3</v>
      </c>
      <c r="E23" s="26" t="n">
        <v>9.75990630489947</v>
      </c>
      <c r="F23" s="25" t="n">
        <v>5</v>
      </c>
      <c r="G23" s="26" t="n">
        <v>17.1297406557265</v>
      </c>
      <c r="H23" s="25" t="n">
        <v>5</v>
      </c>
      <c r="I23" s="26" t="n">
        <v>17.165613842351</v>
      </c>
      <c r="J23" s="25" t="n">
        <v>6</v>
      </c>
      <c r="K23" s="26" t="n">
        <v>20.6398348813209</v>
      </c>
      <c r="L23" s="25" t="n">
        <v>9</v>
      </c>
      <c r="M23" s="26" t="n">
        <v>30.9544282029235</v>
      </c>
      <c r="N23" s="25" t="n">
        <v>15</v>
      </c>
      <c r="O23" s="26" t="n">
        <v>51.6315572077654</v>
      </c>
      <c r="P23" s="27" t="n">
        <v>7</v>
      </c>
      <c r="Q23" s="28" t="n">
        <v>24.097215050432</v>
      </c>
      <c r="R23" s="29" t="n">
        <v>8</v>
      </c>
      <c r="S23" s="28" t="n">
        <v>27.5396743433509</v>
      </c>
      <c r="T23" s="29" t="n">
        <v>5</v>
      </c>
      <c r="U23" s="28" t="n">
        <v>17.2717537738782</v>
      </c>
      <c r="V23" s="29" t="n">
        <v>8</v>
      </c>
      <c r="W23" s="28" t="n">
        <v>27.6692145401722</v>
      </c>
      <c r="X23" s="29" t="n">
        <v>3</v>
      </c>
      <c r="Y23" s="28" t="n">
        <v>10.3745201784417</v>
      </c>
      <c r="Z23" s="29" t="n">
        <v>7</v>
      </c>
      <c r="AA23" s="28" t="n">
        <v>24.1537559090439</v>
      </c>
      <c r="AB23" s="29" t="n">
        <v>14</v>
      </c>
      <c r="AC23" s="28" t="n">
        <v>48.2010673093476</v>
      </c>
      <c r="AD23" s="29" t="n">
        <v>1</v>
      </c>
      <c r="AE23" s="28" t="n">
        <v>3.41355180064857</v>
      </c>
      <c r="AF23" s="29" t="n">
        <v>4</v>
      </c>
      <c r="AG23" s="28" t="n">
        <v>13.3591610446864</v>
      </c>
      <c r="AH23" s="29" t="n">
        <v>3</v>
      </c>
      <c r="AI23" s="28" t="n">
        <v>9.78377849525487</v>
      </c>
      <c r="AJ23" s="29" t="n">
        <v>2</v>
      </c>
      <c r="AK23" s="28" t="n">
        <v>6.41930928232122</v>
      </c>
      <c r="AL23" s="29" t="n">
        <v>5</v>
      </c>
      <c r="AM23" s="28" t="n">
        <v>15.8881474420083</v>
      </c>
      <c r="AN23" s="29" t="n">
        <v>0</v>
      </c>
      <c r="AO23" s="30" t="n">
        <v>0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8</v>
      </c>
      <c r="E24" s="26" t="n">
        <v>18.5507246376812</v>
      </c>
      <c r="F24" s="25" t="n">
        <v>14</v>
      </c>
      <c r="G24" s="26" t="n">
        <v>39.5145357042055</v>
      </c>
      <c r="H24" s="25" t="n">
        <v>29</v>
      </c>
      <c r="I24" s="26" t="n">
        <v>79.6156485929993</v>
      </c>
      <c r="J24" s="25" t="n">
        <v>28</v>
      </c>
      <c r="K24" s="26" t="n">
        <v>74.7903199957263</v>
      </c>
      <c r="L24" s="25" t="n">
        <v>23</v>
      </c>
      <c r="M24" s="26" t="n">
        <v>59.8490762425189</v>
      </c>
      <c r="N24" s="25" t="n">
        <v>25</v>
      </c>
      <c r="O24" s="26" t="n">
        <v>63.4083242448069</v>
      </c>
      <c r="P24" s="27" t="n">
        <v>23</v>
      </c>
      <c r="Q24" s="28" t="n">
        <v>55.4885404101327</v>
      </c>
      <c r="R24" s="29" t="n">
        <v>20</v>
      </c>
      <c r="S24" s="28" t="n">
        <v>48.2509047044632</v>
      </c>
      <c r="T24" s="29" t="n">
        <v>12</v>
      </c>
      <c r="U24" s="28" t="n">
        <v>28.2745458401074</v>
      </c>
      <c r="V24" s="29" t="n">
        <v>17</v>
      </c>
      <c r="W24" s="28" t="n">
        <v>39.198505845189</v>
      </c>
      <c r="X24" s="29" t="n">
        <v>11</v>
      </c>
      <c r="Y24" s="28" t="n">
        <v>24.7725430141429</v>
      </c>
      <c r="Z24" s="29" t="n">
        <v>21</v>
      </c>
      <c r="AA24" s="28" t="n">
        <v>46.165006924751</v>
      </c>
      <c r="AB24" s="29" t="n">
        <v>27</v>
      </c>
      <c r="AC24" s="28" t="n">
        <v>57.9038795599305</v>
      </c>
      <c r="AD24" s="29" t="n">
        <v>27</v>
      </c>
      <c r="AE24" s="28" t="n">
        <v>56.3298005507803</v>
      </c>
      <c r="AF24" s="29" t="n">
        <v>20</v>
      </c>
      <c r="AG24" s="28" t="n">
        <v>40.2746732717131</v>
      </c>
      <c r="AH24" s="29" t="n">
        <v>14</v>
      </c>
      <c r="AI24" s="28" t="n">
        <v>27.9407655769768</v>
      </c>
      <c r="AJ24" s="29" t="n">
        <v>19</v>
      </c>
      <c r="AK24" s="28" t="n">
        <v>37.3390979660018</v>
      </c>
      <c r="AL24" s="29" t="n">
        <v>12</v>
      </c>
      <c r="AM24" s="28" t="n">
        <v>23.3790523690773</v>
      </c>
      <c r="AN24" s="29" t="n">
        <v>15</v>
      </c>
      <c r="AO24" s="30" t="n">
        <v>28.9703922591112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31</v>
      </c>
      <c r="E25" s="26" t="n">
        <v>52.6119276331421</v>
      </c>
      <c r="F25" s="25" t="n">
        <v>22</v>
      </c>
      <c r="G25" s="26" t="n">
        <v>48.77399902452</v>
      </c>
      <c r="H25" s="25" t="n">
        <v>34</v>
      </c>
      <c r="I25" s="26" t="n">
        <v>73.813555642395</v>
      </c>
      <c r="J25" s="25" t="n">
        <v>34</v>
      </c>
      <c r="K25" s="26" t="n">
        <v>72.2666213229043</v>
      </c>
      <c r="L25" s="25" t="n">
        <v>48</v>
      </c>
      <c r="M25" s="26" t="n">
        <v>99.9645958722952</v>
      </c>
      <c r="N25" s="25" t="n">
        <v>73</v>
      </c>
      <c r="O25" s="26" t="n">
        <v>148.940077122396</v>
      </c>
      <c r="P25" s="27" t="n">
        <v>49</v>
      </c>
      <c r="Q25" s="28" t="n">
        <v>96.1746059785275</v>
      </c>
      <c r="R25" s="29" t="n">
        <v>38</v>
      </c>
      <c r="S25" s="28" t="n">
        <v>74.5843883098785</v>
      </c>
      <c r="T25" s="29" t="n">
        <v>23</v>
      </c>
      <c r="U25" s="28" t="n">
        <v>44.2869796279894</v>
      </c>
      <c r="V25" s="29" t="n">
        <v>19</v>
      </c>
      <c r="W25" s="28" t="n">
        <v>35.9324469996407</v>
      </c>
      <c r="X25" s="29" t="n">
        <v>10</v>
      </c>
      <c r="Y25" s="28" t="n">
        <v>18.5649308456326</v>
      </c>
      <c r="Z25" s="29" t="n">
        <v>30</v>
      </c>
      <c r="AA25" s="28" t="n">
        <v>54.6368470896773</v>
      </c>
      <c r="AB25" s="29" t="n">
        <v>36</v>
      </c>
      <c r="AC25" s="28" t="n">
        <v>64.2352437370637</v>
      </c>
      <c r="AD25" s="29" t="n">
        <v>37</v>
      </c>
      <c r="AE25" s="28" t="n">
        <v>64.4880174291939</v>
      </c>
      <c r="AF25" s="29" t="n">
        <v>28</v>
      </c>
      <c r="AG25" s="28" t="n">
        <v>47.7131756526481</v>
      </c>
      <c r="AH25" s="29" t="n">
        <v>34</v>
      </c>
      <c r="AI25" s="28" t="n">
        <v>56.8352779913744</v>
      </c>
      <c r="AJ25" s="29" t="n">
        <v>29</v>
      </c>
      <c r="AK25" s="28" t="n">
        <v>47.8184876166606</v>
      </c>
      <c r="AL25" s="29" t="n">
        <v>26</v>
      </c>
      <c r="AM25" s="28" t="n">
        <v>42.4760255509631</v>
      </c>
      <c r="AN25" s="29" t="n">
        <v>28</v>
      </c>
      <c r="AO25" s="30" t="n">
        <v>45.3507393790188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1</v>
      </c>
      <c r="E26" s="26" t="n">
        <v>26.7665952890792</v>
      </c>
      <c r="F26" s="25" t="n">
        <v>0</v>
      </c>
      <c r="G26" s="26" t="n">
        <v>0</v>
      </c>
      <c r="H26" s="25" t="n">
        <v>1</v>
      </c>
      <c r="I26" s="26" t="n">
        <v>26.4131008980454</v>
      </c>
      <c r="J26" s="25" t="n">
        <v>0</v>
      </c>
      <c r="K26" s="26" t="n">
        <v>0</v>
      </c>
      <c r="L26" s="25" t="n">
        <v>2</v>
      </c>
      <c r="M26" s="26" t="n">
        <v>49.95004995005</v>
      </c>
      <c r="N26" s="25" t="n">
        <v>1</v>
      </c>
      <c r="O26" s="26" t="n">
        <v>24.4738130200685</v>
      </c>
      <c r="P26" s="27" t="n">
        <v>4</v>
      </c>
      <c r="Q26" s="28" t="n">
        <v>93.1749359422315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1</v>
      </c>
      <c r="W26" s="28" t="n">
        <v>22.3214285714286</v>
      </c>
      <c r="X26" s="29" t="n">
        <v>0</v>
      </c>
      <c r="Y26" s="28" t="n">
        <v>0</v>
      </c>
      <c r="Z26" s="29" t="n">
        <v>1</v>
      </c>
      <c r="AA26" s="28" t="n">
        <v>21.2947189097104</v>
      </c>
      <c r="AB26" s="29" t="n">
        <v>2</v>
      </c>
      <c r="AC26" s="28" t="n">
        <v>41.5973377703827</v>
      </c>
      <c r="AD26" s="29" t="n">
        <v>2</v>
      </c>
      <c r="AE26" s="28" t="n">
        <v>40.7249032783547</v>
      </c>
      <c r="AF26" s="29" t="n">
        <v>0</v>
      </c>
      <c r="AG26" s="28" t="n">
        <v>0</v>
      </c>
      <c r="AH26" s="29" t="n">
        <v>3</v>
      </c>
      <c r="AI26" s="28" t="n">
        <v>58.6051963274077</v>
      </c>
      <c r="AJ26" s="29" t="n">
        <v>1</v>
      </c>
      <c r="AK26" s="28" t="n">
        <v>19.293845263361</v>
      </c>
      <c r="AL26" s="29" t="n">
        <v>1</v>
      </c>
      <c r="AM26" s="28" t="n">
        <v>19.1021967526266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38</v>
      </c>
      <c r="E27" s="26" t="n">
        <v>231.312393474556</v>
      </c>
      <c r="F27" s="25" t="n">
        <v>15</v>
      </c>
      <c r="G27" s="26" t="n">
        <v>121.901665989435</v>
      </c>
      <c r="H27" s="25" t="n">
        <v>8</v>
      </c>
      <c r="I27" s="26" t="n">
        <v>64.4381796214257</v>
      </c>
      <c r="J27" s="25" t="n">
        <v>14</v>
      </c>
      <c r="K27" s="26" t="n">
        <v>111.571565189672</v>
      </c>
      <c r="L27" s="25" t="n">
        <v>16</v>
      </c>
      <c r="M27" s="26" t="n">
        <v>126.182965299685</v>
      </c>
      <c r="N27" s="25" t="n">
        <v>19</v>
      </c>
      <c r="O27" s="26" t="n">
        <v>148.148148148148</v>
      </c>
      <c r="P27" s="27" t="n">
        <v>14</v>
      </c>
      <c r="Q27" s="28" t="n">
        <v>106.951871657754</v>
      </c>
      <c r="R27" s="29" t="n">
        <v>26</v>
      </c>
      <c r="S27" s="28" t="n">
        <v>198.624904507257</v>
      </c>
      <c r="T27" s="29" t="n">
        <v>11</v>
      </c>
      <c r="U27" s="28" t="n">
        <v>83.1380848008465</v>
      </c>
      <c r="V27" s="29" t="n">
        <v>2</v>
      </c>
      <c r="W27" s="28" t="n">
        <v>14.9420993649608</v>
      </c>
      <c r="X27" s="29" t="n">
        <v>6</v>
      </c>
      <c r="Y27" s="28" t="n">
        <v>44.404973357016</v>
      </c>
      <c r="Z27" s="29" t="n">
        <v>14</v>
      </c>
      <c r="AA27" s="28" t="n">
        <v>102.752293577982</v>
      </c>
      <c r="AB27" s="29" t="n">
        <v>8</v>
      </c>
      <c r="AC27" s="28" t="n">
        <v>58.0635796196836</v>
      </c>
      <c r="AD27" s="29" t="n">
        <v>17</v>
      </c>
      <c r="AE27" s="28" t="n">
        <v>121.506682867558</v>
      </c>
      <c r="AF27" s="29" t="n">
        <v>22</v>
      </c>
      <c r="AG27" s="28" t="n">
        <v>154.973231896309</v>
      </c>
      <c r="AH27" s="29" t="n">
        <v>8</v>
      </c>
      <c r="AI27" s="28" t="n">
        <v>55.2524345603978</v>
      </c>
      <c r="AJ27" s="29" t="n">
        <v>16</v>
      </c>
      <c r="AK27" s="28" t="n">
        <v>109.297083134094</v>
      </c>
      <c r="AL27" s="29" t="n">
        <v>12</v>
      </c>
      <c r="AM27" s="28" t="n">
        <v>81.2182741116751</v>
      </c>
      <c r="AN27" s="29" t="n">
        <v>14</v>
      </c>
      <c r="AO27" s="30" t="n">
        <v>93.934514224369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14</v>
      </c>
      <c r="E28" s="26" t="n">
        <v>29.1733522265519</v>
      </c>
      <c r="F28" s="25" t="n">
        <v>14</v>
      </c>
      <c r="G28" s="26" t="n">
        <v>38.0073299850686</v>
      </c>
      <c r="H28" s="25" t="n">
        <v>10</v>
      </c>
      <c r="I28" s="26" t="n">
        <v>26.8622236548742</v>
      </c>
      <c r="J28" s="25" t="n">
        <v>15</v>
      </c>
      <c r="K28" s="26" t="n">
        <v>39.8745281514169</v>
      </c>
      <c r="L28" s="25" t="n">
        <v>35</v>
      </c>
      <c r="M28" s="26" t="n">
        <v>92.0592335411242</v>
      </c>
      <c r="N28" s="25" t="n">
        <v>22</v>
      </c>
      <c r="O28" s="26" t="n">
        <v>57.2067503965468</v>
      </c>
      <c r="P28" s="27" t="n">
        <v>12</v>
      </c>
      <c r="Q28" s="28" t="n">
        <v>30.5304668617224</v>
      </c>
      <c r="R28" s="29" t="n">
        <v>13</v>
      </c>
      <c r="S28" s="28" t="n">
        <v>33.0746724335326</v>
      </c>
      <c r="T28" s="29" t="n">
        <v>7</v>
      </c>
      <c r="U28" s="28" t="n">
        <v>17.6691824216877</v>
      </c>
      <c r="V28" s="29" t="n">
        <v>10</v>
      </c>
      <c r="W28" s="28" t="n">
        <v>24.9569492625221</v>
      </c>
      <c r="X28" s="29" t="n">
        <v>7</v>
      </c>
      <c r="Y28" s="28" t="n">
        <v>17.2805371778414</v>
      </c>
      <c r="Z28" s="29" t="n">
        <v>8</v>
      </c>
      <c r="AA28" s="28" t="n">
        <v>19.5045835771406</v>
      </c>
      <c r="AB28" s="29" t="n">
        <v>6</v>
      </c>
      <c r="AC28" s="28" t="n">
        <v>14.4487790781679</v>
      </c>
      <c r="AD28" s="29" t="n">
        <v>13</v>
      </c>
      <c r="AE28" s="28" t="n">
        <v>30.7466710815733</v>
      </c>
      <c r="AF28" s="29" t="n">
        <v>5</v>
      </c>
      <c r="AG28" s="28" t="n">
        <v>11.558822849481</v>
      </c>
      <c r="AH28" s="29" t="n">
        <v>12</v>
      </c>
      <c r="AI28" s="28" t="n">
        <v>27.3722627737226</v>
      </c>
      <c r="AJ28" s="29" t="n">
        <v>11</v>
      </c>
      <c r="AK28" s="28" t="n">
        <v>24.8038242987282</v>
      </c>
      <c r="AL28" s="29" t="n">
        <v>7</v>
      </c>
      <c r="AM28" s="28" t="n">
        <v>15.6449053483226</v>
      </c>
      <c r="AN28" s="29" t="n">
        <v>9</v>
      </c>
      <c r="AO28" s="30" t="n">
        <v>19.9331133308232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2</v>
      </c>
      <c r="E29" s="26" t="n">
        <v>9.5698358773147</v>
      </c>
      <c r="F29" s="25" t="n">
        <v>0</v>
      </c>
      <c r="G29" s="26" t="n">
        <v>0</v>
      </c>
      <c r="H29" s="25" t="n">
        <v>2</v>
      </c>
      <c r="I29" s="26" t="n">
        <v>11.8420273550832</v>
      </c>
      <c r="J29" s="25" t="n">
        <v>4</v>
      </c>
      <c r="K29" s="26" t="n">
        <v>23.3168172544448</v>
      </c>
      <c r="L29" s="25" t="n">
        <v>5</v>
      </c>
      <c r="M29" s="26" t="n">
        <v>28.681236734928</v>
      </c>
      <c r="N29" s="25" t="n">
        <v>12</v>
      </c>
      <c r="O29" s="26" t="n">
        <v>67.65518407848</v>
      </c>
      <c r="P29" s="27" t="n">
        <v>4</v>
      </c>
      <c r="Q29" s="28" t="n">
        <v>21.9418540866703</v>
      </c>
      <c r="R29" s="29" t="n">
        <v>5</v>
      </c>
      <c r="S29" s="28" t="n">
        <v>27.4273176083379</v>
      </c>
      <c r="T29" s="29" t="n">
        <v>2</v>
      </c>
      <c r="U29" s="28" t="n">
        <v>10.7874865156419</v>
      </c>
      <c r="V29" s="29" t="n">
        <v>5</v>
      </c>
      <c r="W29" s="28" t="n">
        <v>26.6425107902169</v>
      </c>
      <c r="X29" s="29" t="n">
        <v>0</v>
      </c>
      <c r="Y29" s="28" t="n">
        <v>0</v>
      </c>
      <c r="Z29" s="29" t="n">
        <v>3</v>
      </c>
      <c r="AA29" s="28" t="n">
        <v>15.5183116076971</v>
      </c>
      <c r="AB29" s="29" t="n">
        <v>5</v>
      </c>
      <c r="AC29" s="28" t="n">
        <v>25.397470411947</v>
      </c>
      <c r="AD29" s="29" t="n">
        <v>4</v>
      </c>
      <c r="AE29" s="28" t="n">
        <v>19.9074304484149</v>
      </c>
      <c r="AF29" s="29" t="n">
        <v>4</v>
      </c>
      <c r="AG29" s="28" t="n">
        <v>19.465667429072</v>
      </c>
      <c r="AH29" s="29" t="n">
        <v>2</v>
      </c>
      <c r="AI29" s="28" t="n">
        <v>9.57075178255252</v>
      </c>
      <c r="AJ29" s="29" t="n">
        <v>0</v>
      </c>
      <c r="AK29" s="28" t="n">
        <v>0</v>
      </c>
      <c r="AL29" s="29" t="n">
        <v>0</v>
      </c>
      <c r="AM29" s="28" t="n">
        <v>0</v>
      </c>
      <c r="AN29" s="29" t="n">
        <v>0</v>
      </c>
      <c r="AO29" s="30" t="n">
        <v>0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4</v>
      </c>
      <c r="E30" s="26" t="n">
        <v>13.9024051160851</v>
      </c>
      <c r="F30" s="25" t="n">
        <v>8</v>
      </c>
      <c r="G30" s="26" t="n">
        <v>28.7428591959185</v>
      </c>
      <c r="H30" s="25" t="n">
        <v>9</v>
      </c>
      <c r="I30" s="26" t="n">
        <v>32.0947150702518</v>
      </c>
      <c r="J30" s="25" t="n">
        <v>12</v>
      </c>
      <c r="K30" s="26" t="n">
        <v>42.4868998725393</v>
      </c>
      <c r="L30" s="25" t="n">
        <v>11</v>
      </c>
      <c r="M30" s="26" t="n">
        <v>38.630377524144</v>
      </c>
      <c r="N30" s="25" t="n">
        <v>3</v>
      </c>
      <c r="O30" s="26" t="n">
        <v>10.4413197828205</v>
      </c>
      <c r="P30" s="27" t="n">
        <v>7</v>
      </c>
      <c r="Q30" s="28" t="n">
        <v>24.0005485839676</v>
      </c>
      <c r="R30" s="29" t="n">
        <v>5</v>
      </c>
      <c r="S30" s="28" t="n">
        <v>17.1432489885483</v>
      </c>
      <c r="T30" s="29" t="n">
        <v>6</v>
      </c>
      <c r="U30" s="28" t="n">
        <v>20.4366633740931</v>
      </c>
      <c r="V30" s="29" t="n">
        <v>3</v>
      </c>
      <c r="W30" s="28" t="n">
        <v>10.1608806096528</v>
      </c>
      <c r="X30" s="29" t="n">
        <v>9</v>
      </c>
      <c r="Y30" s="28" t="n">
        <v>30.2094522019334</v>
      </c>
      <c r="Z30" s="29" t="n">
        <v>4</v>
      </c>
      <c r="AA30" s="28" t="n">
        <v>13.2863880953963</v>
      </c>
      <c r="AB30" s="29" t="n">
        <v>8</v>
      </c>
      <c r="AC30" s="28" t="n">
        <v>26.2889816305741</v>
      </c>
      <c r="AD30" s="29" t="n">
        <v>13</v>
      </c>
      <c r="AE30" s="28" t="n">
        <v>42.027673606621</v>
      </c>
      <c r="AF30" s="29" t="n">
        <v>2</v>
      </c>
      <c r="AG30" s="28" t="n">
        <v>6.3349276234519</v>
      </c>
      <c r="AH30" s="29" t="n">
        <v>4</v>
      </c>
      <c r="AI30" s="28" t="n">
        <v>12.498828234853</v>
      </c>
      <c r="AJ30" s="29" t="n">
        <v>3</v>
      </c>
      <c r="AK30" s="28" t="n">
        <v>9.28160386114721</v>
      </c>
      <c r="AL30" s="29" t="n">
        <v>5</v>
      </c>
      <c r="AM30" s="28" t="n">
        <v>15.330369461904</v>
      </c>
      <c r="AN30" s="29" t="n">
        <v>2</v>
      </c>
      <c r="AO30" s="30" t="n">
        <v>6.07995136038912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54</v>
      </c>
      <c r="E31" s="26" t="n">
        <v>44.3040571030069</v>
      </c>
      <c r="F31" s="25" t="n">
        <v>89</v>
      </c>
      <c r="G31" s="26" t="n">
        <v>84.7159161217244</v>
      </c>
      <c r="H31" s="25" t="n">
        <v>94</v>
      </c>
      <c r="I31" s="26" t="n">
        <v>88.2322573378263</v>
      </c>
      <c r="J31" s="25" t="n">
        <v>112</v>
      </c>
      <c r="K31" s="26" t="n">
        <v>103.687382541637</v>
      </c>
      <c r="L31" s="25" t="n">
        <v>79</v>
      </c>
      <c r="M31" s="26" t="n">
        <v>72.1487542923942</v>
      </c>
      <c r="N31" s="25" t="n">
        <v>37</v>
      </c>
      <c r="O31" s="26" t="n">
        <v>33.32492704543</v>
      </c>
      <c r="P31" s="27" t="n">
        <v>57</v>
      </c>
      <c r="Q31" s="28" t="n">
        <v>49.9666888740839</v>
      </c>
      <c r="R31" s="29" t="n">
        <v>50</v>
      </c>
      <c r="S31" s="28" t="n">
        <v>43.8304288369157</v>
      </c>
      <c r="T31" s="29" t="n">
        <v>51</v>
      </c>
      <c r="U31" s="28" t="n">
        <v>44.1397933219089</v>
      </c>
      <c r="V31" s="29" t="n">
        <v>40</v>
      </c>
      <c r="W31" s="28" t="n">
        <v>34.1804385350264</v>
      </c>
      <c r="X31" s="29" t="n">
        <v>70</v>
      </c>
      <c r="Y31" s="28" t="n">
        <v>59.0363579627396</v>
      </c>
      <c r="Z31" s="29" t="n">
        <v>96</v>
      </c>
      <c r="AA31" s="28" t="n">
        <v>79.8416473993247</v>
      </c>
      <c r="AB31" s="29" t="n">
        <v>92</v>
      </c>
      <c r="AC31" s="28" t="n">
        <v>75.3061358129789</v>
      </c>
      <c r="AD31" s="29" t="n">
        <v>96</v>
      </c>
      <c r="AE31" s="28" t="n">
        <v>77.0762412486351</v>
      </c>
      <c r="AF31" s="29" t="n">
        <v>69</v>
      </c>
      <c r="AG31" s="28" t="n">
        <v>54.0900717281386</v>
      </c>
      <c r="AH31" s="29" t="n">
        <v>54</v>
      </c>
      <c r="AI31" s="28" t="n">
        <v>41.7172037112861</v>
      </c>
      <c r="AJ31" s="29" t="n">
        <v>72</v>
      </c>
      <c r="AK31" s="28" t="n">
        <v>54.9530227978721</v>
      </c>
      <c r="AL31" s="29" t="n">
        <v>72</v>
      </c>
      <c r="AM31" s="28" t="n">
        <v>54.4526375496313</v>
      </c>
      <c r="AN31" s="29" t="n">
        <v>66</v>
      </c>
      <c r="AO31" s="30" t="n">
        <v>49.4641384995878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3</v>
      </c>
      <c r="M32" s="26" t="n">
        <v>35.8765845491509</v>
      </c>
      <c r="N32" s="25" t="n">
        <v>1</v>
      </c>
      <c r="O32" s="26" t="n">
        <v>11.8511495615075</v>
      </c>
      <c r="P32" s="27" t="n">
        <v>0</v>
      </c>
      <c r="Q32" s="28" t="n">
        <v>0</v>
      </c>
      <c r="R32" s="29" t="n">
        <v>1</v>
      </c>
      <c r="S32" s="28" t="n">
        <v>11.6699731590617</v>
      </c>
      <c r="T32" s="29" t="n">
        <v>1</v>
      </c>
      <c r="U32" s="28" t="n">
        <v>11.5593572997341</v>
      </c>
      <c r="V32" s="29" t="n">
        <v>13</v>
      </c>
      <c r="W32" s="28" t="n">
        <v>148.605395518976</v>
      </c>
      <c r="X32" s="29" t="n">
        <v>0</v>
      </c>
      <c r="Y32" s="28" t="n">
        <v>0</v>
      </c>
      <c r="Z32" s="29" t="n">
        <v>1</v>
      </c>
      <c r="AA32" s="28" t="n">
        <v>11.3096584483149</v>
      </c>
      <c r="AB32" s="29" t="n">
        <v>1</v>
      </c>
      <c r="AC32" s="28" t="n">
        <v>11.1582236108012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1</v>
      </c>
      <c r="AK32" s="28" t="n">
        <v>10.5241001894338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74</v>
      </c>
      <c r="E33" s="17" t="n">
        <v>101.257572495184</v>
      </c>
      <c r="F33" s="22" t="n">
        <v>145</v>
      </c>
      <c r="G33" s="33" t="n">
        <v>79.5584233166535</v>
      </c>
      <c r="H33" s="22" t="n">
        <v>184</v>
      </c>
      <c r="I33" s="33" t="n">
        <v>100.465746094667</v>
      </c>
      <c r="J33" s="9" t="n">
        <v>180</v>
      </c>
      <c r="K33" s="33" t="n">
        <v>97.7761361043815</v>
      </c>
      <c r="L33" s="9" t="n">
        <v>201</v>
      </c>
      <c r="M33" s="33" t="n">
        <v>108.545383851039</v>
      </c>
      <c r="N33" s="9" t="n">
        <v>237</v>
      </c>
      <c r="O33" s="33" t="n">
        <v>127.287960814643</v>
      </c>
      <c r="P33" s="34" t="n">
        <v>198</v>
      </c>
      <c r="Q33" s="17" t="n">
        <v>105.253085829107</v>
      </c>
      <c r="R33" s="16" t="n">
        <v>403</v>
      </c>
      <c r="S33" s="17" t="n">
        <v>214.227240349143</v>
      </c>
      <c r="T33" s="16" t="n">
        <v>174</v>
      </c>
      <c r="U33" s="17" t="n">
        <v>92.0488811299794</v>
      </c>
      <c r="V33" s="16" t="n">
        <v>108</v>
      </c>
      <c r="W33" s="17" t="n">
        <v>56.9061996143024</v>
      </c>
      <c r="X33" s="16" t="n">
        <v>157</v>
      </c>
      <c r="Y33" s="17" t="n">
        <v>82.3222207074468</v>
      </c>
      <c r="Z33" s="16" t="n">
        <v>113</v>
      </c>
      <c r="AA33" s="17" t="n">
        <v>58.8314920291138</v>
      </c>
      <c r="AB33" s="16" t="n">
        <v>115</v>
      </c>
      <c r="AC33" s="17" t="n">
        <v>59.3907030309916</v>
      </c>
      <c r="AD33" s="16" t="n">
        <v>161</v>
      </c>
      <c r="AE33" s="17" t="n">
        <v>82.0415609298723</v>
      </c>
      <c r="AF33" s="16" t="n">
        <v>182</v>
      </c>
      <c r="AG33" s="17" t="n">
        <v>91.3035844181905</v>
      </c>
      <c r="AH33" s="16" t="n">
        <v>158</v>
      </c>
      <c r="AI33" s="17" t="n">
        <v>77.9304051887839</v>
      </c>
      <c r="AJ33" s="16" t="n">
        <v>214</v>
      </c>
      <c r="AK33" s="17" t="n">
        <v>104.547830632514</v>
      </c>
      <c r="AL33" s="16" t="n">
        <v>246</v>
      </c>
      <c r="AM33" s="17" t="n">
        <v>119.111025032683</v>
      </c>
      <c r="AN33" s="16" t="n">
        <v>141</v>
      </c>
      <c r="AO33" s="18" t="n">
        <v>67.6525060215528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14</v>
      </c>
      <c r="E34" s="26" t="n">
        <v>68.2095006090134</v>
      </c>
      <c r="F34" s="25" t="n">
        <v>18</v>
      </c>
      <c r="G34" s="26" t="n">
        <v>77.8109194656984</v>
      </c>
      <c r="H34" s="25" t="n">
        <v>16</v>
      </c>
      <c r="I34" s="26" t="n">
        <v>68.5812258894128</v>
      </c>
      <c r="J34" s="25" t="n">
        <v>29</v>
      </c>
      <c r="K34" s="26" t="n">
        <v>123.22073507542</v>
      </c>
      <c r="L34" s="25" t="n">
        <v>20</v>
      </c>
      <c r="M34" s="26" t="n">
        <v>84.1325929665152</v>
      </c>
      <c r="N34" s="25" t="n">
        <v>22</v>
      </c>
      <c r="O34" s="26" t="n">
        <v>91.7201700992246</v>
      </c>
      <c r="P34" s="27" t="n">
        <v>17</v>
      </c>
      <c r="Q34" s="28" t="n">
        <v>69.8668420187408</v>
      </c>
      <c r="R34" s="29" t="n">
        <v>16</v>
      </c>
      <c r="S34" s="28" t="n">
        <v>65.7570277823442</v>
      </c>
      <c r="T34" s="29" t="n">
        <v>15</v>
      </c>
      <c r="U34" s="28" t="n">
        <v>61.1047743197002</v>
      </c>
      <c r="V34" s="29" t="n">
        <v>21</v>
      </c>
      <c r="W34" s="28" t="n">
        <v>84.8382014301297</v>
      </c>
      <c r="X34" s="29" t="n">
        <v>19</v>
      </c>
      <c r="Y34" s="28" t="n">
        <v>76.1492525349685</v>
      </c>
      <c r="Z34" s="29" t="n">
        <v>9</v>
      </c>
      <c r="AA34" s="28" t="n">
        <v>35.7227911407478</v>
      </c>
      <c r="AB34" s="29" t="n">
        <v>5</v>
      </c>
      <c r="AC34" s="28" t="n">
        <v>19.5940120699114</v>
      </c>
      <c r="AD34" s="29" t="n">
        <v>14</v>
      </c>
      <c r="AE34" s="28" t="n">
        <v>53.9249672598413</v>
      </c>
      <c r="AF34" s="29" t="n">
        <v>13</v>
      </c>
      <c r="AG34" s="28" t="n">
        <v>48.9605302802049</v>
      </c>
      <c r="AH34" s="29" t="n">
        <v>6</v>
      </c>
      <c r="AI34" s="28" t="n">
        <v>22.3247507069504</v>
      </c>
      <c r="AJ34" s="29" t="n">
        <v>21</v>
      </c>
      <c r="AK34" s="28" t="n">
        <v>77.3338243417419</v>
      </c>
      <c r="AL34" s="29" t="n">
        <v>12</v>
      </c>
      <c r="AM34" s="28" t="n">
        <v>43.7988174319293</v>
      </c>
      <c r="AN34" s="29" t="n">
        <v>16</v>
      </c>
      <c r="AO34" s="30" t="n">
        <v>57.8934037703079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7</v>
      </c>
      <c r="E35" s="26" t="n">
        <v>246.403835908364</v>
      </c>
      <c r="F35" s="25" t="n">
        <v>35</v>
      </c>
      <c r="G35" s="26" t="n">
        <v>218.122896672068</v>
      </c>
      <c r="H35" s="25" t="n">
        <v>37</v>
      </c>
      <c r="I35" s="26" t="n">
        <v>228.776355654486</v>
      </c>
      <c r="J35" s="38" t="n">
        <v>26</v>
      </c>
      <c r="K35" s="26" t="n">
        <v>158.69140625</v>
      </c>
      <c r="L35" s="38" t="n">
        <v>26</v>
      </c>
      <c r="M35" s="26" t="n">
        <v>156.881675013576</v>
      </c>
      <c r="N35" s="38" t="n">
        <v>18</v>
      </c>
      <c r="O35" s="26" t="n">
        <v>107.571863981354</v>
      </c>
      <c r="P35" s="27" t="n">
        <v>27</v>
      </c>
      <c r="Q35" s="28" t="n">
        <v>158.153701968135</v>
      </c>
      <c r="R35" s="29" t="n">
        <v>15</v>
      </c>
      <c r="S35" s="28" t="n">
        <v>87.863167760075</v>
      </c>
      <c r="T35" s="29" t="n">
        <v>13</v>
      </c>
      <c r="U35" s="28" t="n">
        <v>75.3012048192771</v>
      </c>
      <c r="V35" s="29" t="n">
        <v>19</v>
      </c>
      <c r="W35" s="28" t="n">
        <v>109.302191796583</v>
      </c>
      <c r="X35" s="29" t="n">
        <v>17</v>
      </c>
      <c r="Y35" s="28" t="n">
        <v>96.9544884224934</v>
      </c>
      <c r="Z35" s="29" t="n">
        <v>9</v>
      </c>
      <c r="AA35" s="28" t="n">
        <v>50.7814704056875</v>
      </c>
      <c r="AB35" s="29" t="n">
        <v>11</v>
      </c>
      <c r="AC35" s="28" t="n">
        <v>61.1416819520872</v>
      </c>
      <c r="AD35" s="29" t="n">
        <v>26</v>
      </c>
      <c r="AE35" s="28" t="n">
        <v>141.913651001583</v>
      </c>
      <c r="AF35" s="29" t="n">
        <v>8</v>
      </c>
      <c r="AG35" s="28" t="n">
        <v>42.69626941346</v>
      </c>
      <c r="AH35" s="29" t="n">
        <v>21</v>
      </c>
      <c r="AI35" s="28" t="n">
        <v>110.654441985457</v>
      </c>
      <c r="AJ35" s="29" t="n">
        <v>19</v>
      </c>
      <c r="AK35" s="28" t="n">
        <v>98.9995831596498</v>
      </c>
      <c r="AL35" s="29" t="n">
        <v>25</v>
      </c>
      <c r="AM35" s="28" t="n">
        <v>129.205643702517</v>
      </c>
      <c r="AN35" s="29" t="n">
        <v>30</v>
      </c>
      <c r="AO35" s="30" t="n">
        <v>153.633430634506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4</v>
      </c>
      <c r="E36" s="26" t="n">
        <v>41.3137781450114</v>
      </c>
      <c r="F36" s="25" t="n">
        <v>9</v>
      </c>
      <c r="G36" s="26" t="n">
        <v>94.3297348286343</v>
      </c>
      <c r="H36" s="25" t="n">
        <v>3</v>
      </c>
      <c r="I36" s="26" t="n">
        <v>31.4201927105153</v>
      </c>
      <c r="J36" s="25" t="n">
        <v>6</v>
      </c>
      <c r="K36" s="26" t="n">
        <v>62.6043405676127</v>
      </c>
      <c r="L36" s="25" t="n">
        <v>10</v>
      </c>
      <c r="M36" s="26" t="n">
        <v>104.264414555312</v>
      </c>
      <c r="N36" s="25" t="n">
        <v>14</v>
      </c>
      <c r="O36" s="26" t="n">
        <v>145.954962468724</v>
      </c>
      <c r="P36" s="27" t="n">
        <v>10</v>
      </c>
      <c r="Q36" s="28" t="n">
        <v>103.423311614438</v>
      </c>
      <c r="R36" s="29" t="n">
        <v>4</v>
      </c>
      <c r="S36" s="28" t="n">
        <v>41.3693246457752</v>
      </c>
      <c r="T36" s="29" t="n">
        <v>4</v>
      </c>
      <c r="U36" s="28" t="n">
        <v>41.3650465356774</v>
      </c>
      <c r="V36" s="29" t="n">
        <v>10</v>
      </c>
      <c r="W36" s="28" t="n">
        <v>103.971719692244</v>
      </c>
      <c r="X36" s="29" t="n">
        <v>10</v>
      </c>
      <c r="Y36" s="28" t="n">
        <v>104.307916970898</v>
      </c>
      <c r="Z36" s="29" t="n">
        <v>7</v>
      </c>
      <c r="AA36" s="28" t="n">
        <v>72.7877716543621</v>
      </c>
      <c r="AB36" s="29" t="n">
        <v>4</v>
      </c>
      <c r="AC36" s="28" t="n">
        <v>41.0382681850826</v>
      </c>
      <c r="AD36" s="29" t="n">
        <v>8</v>
      </c>
      <c r="AE36" s="28" t="n">
        <v>81.8414322250639</v>
      </c>
      <c r="AF36" s="29" t="n">
        <v>8</v>
      </c>
      <c r="AG36" s="28" t="n">
        <v>81.2677773262901</v>
      </c>
      <c r="AH36" s="29" t="n">
        <v>1</v>
      </c>
      <c r="AI36" s="28" t="n">
        <v>9.94727941907888</v>
      </c>
      <c r="AJ36" s="29" t="n">
        <v>9</v>
      </c>
      <c r="AK36" s="28" t="n">
        <v>88.6961663545876</v>
      </c>
      <c r="AL36" s="29" t="n">
        <v>11</v>
      </c>
      <c r="AM36" s="28" t="n">
        <v>107.285672486102</v>
      </c>
      <c r="AN36" s="29" t="n">
        <v>2</v>
      </c>
      <c r="AO36" s="30" t="n">
        <v>19.3685841564982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34</v>
      </c>
      <c r="E37" s="26" t="n">
        <v>149.325837761869</v>
      </c>
      <c r="F37" s="25" t="n">
        <v>24</v>
      </c>
      <c r="G37" s="26" t="n">
        <v>95.8734470498941</v>
      </c>
      <c r="H37" s="25" t="n">
        <v>23</v>
      </c>
      <c r="I37" s="26" t="n">
        <v>90.9846117330591</v>
      </c>
      <c r="J37" s="25" t="n">
        <v>24</v>
      </c>
      <c r="K37" s="26" t="n">
        <v>94.0696899619802</v>
      </c>
      <c r="L37" s="25" t="n">
        <v>31</v>
      </c>
      <c r="M37" s="26" t="n">
        <v>120.229599751784</v>
      </c>
      <c r="N37" s="25" t="n">
        <v>41</v>
      </c>
      <c r="O37" s="26" t="n">
        <v>157.419850259167</v>
      </c>
      <c r="P37" s="27" t="n">
        <v>35</v>
      </c>
      <c r="Q37" s="28" t="n">
        <v>131.831707408942</v>
      </c>
      <c r="R37" s="29" t="n">
        <v>142</v>
      </c>
      <c r="S37" s="28" t="n">
        <v>534.860070059136</v>
      </c>
      <c r="T37" s="29" t="n">
        <v>34</v>
      </c>
      <c r="U37" s="28" t="n">
        <v>127.417178833758</v>
      </c>
      <c r="V37" s="29" t="n">
        <v>14</v>
      </c>
      <c r="W37" s="28" t="n">
        <v>52.009807563712</v>
      </c>
      <c r="X37" s="29" t="n">
        <v>21</v>
      </c>
      <c r="Y37" s="28" t="n">
        <v>77.1661644741677</v>
      </c>
      <c r="Z37" s="29" t="n">
        <v>17</v>
      </c>
      <c r="AA37" s="28" t="n">
        <v>61.7508172902288</v>
      </c>
      <c r="AB37" s="29" t="n">
        <v>14</v>
      </c>
      <c r="AC37" s="28" t="n">
        <v>50.2350281674979</v>
      </c>
      <c r="AD37" s="29" t="n">
        <v>29</v>
      </c>
      <c r="AE37" s="28" t="n">
        <v>102.058771775471</v>
      </c>
      <c r="AF37" s="29" t="n">
        <v>29</v>
      </c>
      <c r="AG37" s="28" t="n">
        <v>99.7900966931627</v>
      </c>
      <c r="AH37" s="29" t="n">
        <v>24</v>
      </c>
      <c r="AI37" s="28" t="n">
        <v>81.5522104047029</v>
      </c>
      <c r="AJ37" s="29" t="n">
        <v>35</v>
      </c>
      <c r="AK37" s="28" t="n">
        <v>117.658923588933</v>
      </c>
      <c r="AL37" s="29" t="n">
        <v>62</v>
      </c>
      <c r="AM37" s="28" t="n">
        <v>206.6597780074</v>
      </c>
      <c r="AN37" s="29" t="n">
        <v>21</v>
      </c>
      <c r="AO37" s="30" t="n">
        <v>69.3595798791162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11</v>
      </c>
      <c r="E38" s="26" t="n">
        <v>60.5826953791926</v>
      </c>
      <c r="F38" s="25" t="n">
        <v>8</v>
      </c>
      <c r="G38" s="26" t="n">
        <v>38.2720183705688</v>
      </c>
      <c r="H38" s="25" t="n">
        <v>13</v>
      </c>
      <c r="I38" s="26" t="n">
        <v>62.1385211031977</v>
      </c>
      <c r="J38" s="25" t="n">
        <v>11</v>
      </c>
      <c r="K38" s="26" t="n">
        <v>52.5511179055991</v>
      </c>
      <c r="L38" s="25" t="n">
        <v>14</v>
      </c>
      <c r="M38" s="26" t="n">
        <v>66.7779632721202</v>
      </c>
      <c r="N38" s="25" t="n">
        <v>6</v>
      </c>
      <c r="O38" s="26" t="n">
        <v>28.5605483625286</v>
      </c>
      <c r="P38" s="27" t="n">
        <v>8</v>
      </c>
      <c r="Q38" s="28" t="n">
        <v>38.001140034201</v>
      </c>
      <c r="R38" s="29" t="n">
        <v>12</v>
      </c>
      <c r="S38" s="28" t="n">
        <v>57.0017100513015</v>
      </c>
      <c r="T38" s="29" t="n">
        <v>8</v>
      </c>
      <c r="U38" s="28" t="n">
        <v>37.902117780831</v>
      </c>
      <c r="V38" s="29" t="n">
        <v>6</v>
      </c>
      <c r="W38" s="28" t="n">
        <v>28.4292821606254</v>
      </c>
      <c r="X38" s="29" t="n">
        <v>7</v>
      </c>
      <c r="Y38" s="28" t="n">
        <v>33.0640971139767</v>
      </c>
      <c r="Z38" s="29" t="n">
        <v>3</v>
      </c>
      <c r="AA38" s="28" t="n">
        <v>14.1396050336994</v>
      </c>
      <c r="AB38" s="29" t="n">
        <v>6</v>
      </c>
      <c r="AC38" s="28" t="n">
        <v>28.2406099971759</v>
      </c>
      <c r="AD38" s="29" t="n">
        <v>10</v>
      </c>
      <c r="AE38" s="28" t="n">
        <v>46.4705608996701</v>
      </c>
      <c r="AF38" s="29" t="n">
        <v>12</v>
      </c>
      <c r="AG38" s="28" t="n">
        <v>55.728416848558</v>
      </c>
      <c r="AH38" s="29" t="n">
        <v>9</v>
      </c>
      <c r="AI38" s="28" t="n">
        <v>40.5935681746426</v>
      </c>
      <c r="AJ38" s="29" t="n">
        <v>11</v>
      </c>
      <c r="AK38" s="28" t="n">
        <v>49.2059941847461</v>
      </c>
      <c r="AL38" s="29" t="n">
        <v>16</v>
      </c>
      <c r="AM38" s="28" t="n">
        <v>70.9125559544387</v>
      </c>
      <c r="AN38" s="29" t="n">
        <v>8</v>
      </c>
      <c r="AO38" s="30" t="n">
        <v>35.126234906695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13</v>
      </c>
      <c r="E39" s="26" t="n">
        <v>112.388691968531</v>
      </c>
      <c r="F39" s="25" t="n">
        <v>13</v>
      </c>
      <c r="G39" s="26" t="n">
        <v>94.1346850108617</v>
      </c>
      <c r="H39" s="25" t="n">
        <v>6</v>
      </c>
      <c r="I39" s="26" t="n">
        <v>43.827611395179</v>
      </c>
      <c r="J39" s="25" t="n">
        <v>8</v>
      </c>
      <c r="K39" s="26" t="n">
        <v>59.2022496854881</v>
      </c>
      <c r="L39" s="25" t="n">
        <v>7</v>
      </c>
      <c r="M39" s="26" t="n">
        <v>52.1765056648778</v>
      </c>
      <c r="N39" s="25" t="n">
        <v>12</v>
      </c>
      <c r="O39" s="26" t="n">
        <v>90.2866601459634</v>
      </c>
      <c r="P39" s="27" t="n">
        <v>8</v>
      </c>
      <c r="Q39" s="28" t="n">
        <v>61.4911606456572</v>
      </c>
      <c r="R39" s="29" t="n">
        <v>5</v>
      </c>
      <c r="S39" s="28" t="n">
        <v>38.4319754035357</v>
      </c>
      <c r="T39" s="29" t="n">
        <v>14</v>
      </c>
      <c r="U39" s="28" t="n">
        <v>108.720975382465</v>
      </c>
      <c r="V39" s="29" t="n">
        <v>6</v>
      </c>
      <c r="W39" s="28" t="n">
        <v>47.0551329307505</v>
      </c>
      <c r="X39" s="29" t="n">
        <v>4</v>
      </c>
      <c r="Y39" s="28" t="n">
        <v>31.7359568390987</v>
      </c>
      <c r="Z39" s="29" t="n">
        <v>2</v>
      </c>
      <c r="AA39" s="28" t="n">
        <v>15.9553250897487</v>
      </c>
      <c r="AB39" s="29" t="n">
        <v>4</v>
      </c>
      <c r="AC39" s="28" t="n">
        <v>32.1905681635281</v>
      </c>
      <c r="AD39" s="29" t="n">
        <v>2</v>
      </c>
      <c r="AE39" s="28" t="n">
        <v>16.1368404066484</v>
      </c>
      <c r="AF39" s="29" t="n">
        <v>3</v>
      </c>
      <c r="AG39" s="28" t="n">
        <v>24.3387960408892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9</v>
      </c>
      <c r="AM39" s="28" t="n">
        <v>70.1153007167342</v>
      </c>
      <c r="AN39" s="29" t="n">
        <v>3</v>
      </c>
      <c r="AO39" s="30" t="n">
        <v>23.130300693909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33</v>
      </c>
      <c r="E40" s="26" t="n">
        <v>94.0948361894443</v>
      </c>
      <c r="F40" s="25" t="n">
        <v>23</v>
      </c>
      <c r="G40" s="26" t="n">
        <v>72.0415961911921</v>
      </c>
      <c r="H40" s="25" t="n">
        <v>53</v>
      </c>
      <c r="I40" s="26" t="n">
        <v>163.605494675104</v>
      </c>
      <c r="J40" s="25" t="n">
        <v>39</v>
      </c>
      <c r="K40" s="26" t="n">
        <v>118.728689722358</v>
      </c>
      <c r="L40" s="25" t="n">
        <v>52</v>
      </c>
      <c r="M40" s="26" t="n">
        <v>156.109276493545</v>
      </c>
      <c r="N40" s="25" t="n">
        <v>59</v>
      </c>
      <c r="O40" s="26" t="n">
        <v>174.7319789137</v>
      </c>
      <c r="P40" s="27" t="n">
        <v>32</v>
      </c>
      <c r="Q40" s="28" t="n">
        <v>92.1526277897768</v>
      </c>
      <c r="R40" s="29" t="n">
        <v>139</v>
      </c>
      <c r="S40" s="28" t="n">
        <v>400.287976961843</v>
      </c>
      <c r="T40" s="29" t="n">
        <v>57</v>
      </c>
      <c r="U40" s="28" t="n">
        <v>161.853650225743</v>
      </c>
      <c r="V40" s="29" t="n">
        <v>21</v>
      </c>
      <c r="W40" s="28" t="n">
        <v>58.8911635211307</v>
      </c>
      <c r="X40" s="29" t="n">
        <v>59</v>
      </c>
      <c r="Y40" s="28" t="n">
        <v>163.489248503658</v>
      </c>
      <c r="Z40" s="29" t="n">
        <v>53</v>
      </c>
      <c r="AA40" s="28" t="n">
        <v>144.788963256386</v>
      </c>
      <c r="AB40" s="29" t="n">
        <v>37</v>
      </c>
      <c r="AC40" s="28" t="n">
        <v>99.5399639503914</v>
      </c>
      <c r="AD40" s="29" t="n">
        <v>40</v>
      </c>
      <c r="AE40" s="28" t="n">
        <v>105.540897097625</v>
      </c>
      <c r="AF40" s="29" t="n">
        <v>73</v>
      </c>
      <c r="AG40" s="28" t="n">
        <v>188.66949240153</v>
      </c>
      <c r="AH40" s="29" t="n">
        <v>63</v>
      </c>
      <c r="AI40" s="28" t="n">
        <v>159.991873428651</v>
      </c>
      <c r="AJ40" s="29" t="n">
        <v>58</v>
      </c>
      <c r="AK40" s="28" t="n">
        <v>145.523885989562</v>
      </c>
      <c r="AL40" s="29" t="n">
        <v>63</v>
      </c>
      <c r="AM40" s="28" t="n">
        <v>156.595660063135</v>
      </c>
      <c r="AN40" s="29" t="n">
        <v>36</v>
      </c>
      <c r="AO40" s="30" t="n">
        <v>88.6655829762081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5</v>
      </c>
      <c r="E41" s="26" t="n">
        <v>44.2752147347915</v>
      </c>
      <c r="F41" s="25" t="n">
        <v>6</v>
      </c>
      <c r="G41" s="26" t="n">
        <v>50.1043841336117</v>
      </c>
      <c r="H41" s="25" t="n">
        <v>6</v>
      </c>
      <c r="I41" s="26" t="n">
        <v>50.1798109893786</v>
      </c>
      <c r="J41" s="25" t="n">
        <v>14</v>
      </c>
      <c r="K41" s="26" t="n">
        <v>117.017719826145</v>
      </c>
      <c r="L41" s="25" t="n">
        <v>7</v>
      </c>
      <c r="M41" s="26" t="n">
        <v>58.6068318821165</v>
      </c>
      <c r="N41" s="25" t="n">
        <v>32</v>
      </c>
      <c r="O41" s="26" t="n">
        <v>268.591572939399</v>
      </c>
      <c r="P41" s="27" t="n">
        <v>32</v>
      </c>
      <c r="Q41" s="28" t="n">
        <v>269.020596889449</v>
      </c>
      <c r="R41" s="29" t="n">
        <v>48</v>
      </c>
      <c r="S41" s="28" t="n">
        <v>403.530895334174</v>
      </c>
      <c r="T41" s="29" t="n">
        <v>11</v>
      </c>
      <c r="U41" s="28" t="n">
        <v>92.6471826833993</v>
      </c>
      <c r="V41" s="29" t="n">
        <v>4</v>
      </c>
      <c r="W41" s="28" t="n">
        <v>33.8409475465313</v>
      </c>
      <c r="X41" s="29" t="n">
        <v>8</v>
      </c>
      <c r="Y41" s="28" t="n">
        <v>68.0851063829787</v>
      </c>
      <c r="Z41" s="29" t="n">
        <v>4</v>
      </c>
      <c r="AA41" s="28" t="n">
        <v>34.0222845964107</v>
      </c>
      <c r="AB41" s="29" t="n">
        <v>15</v>
      </c>
      <c r="AC41" s="28" t="n">
        <v>127.345275490279</v>
      </c>
      <c r="AD41" s="29" t="n">
        <v>15</v>
      </c>
      <c r="AE41" s="28" t="n">
        <v>127.01100762066</v>
      </c>
      <c r="AF41" s="29" t="n">
        <v>22</v>
      </c>
      <c r="AG41" s="28" t="n">
        <v>184.718723761545</v>
      </c>
      <c r="AH41" s="29" t="n">
        <v>8</v>
      </c>
      <c r="AI41" s="28" t="n">
        <v>65.827367728133</v>
      </c>
      <c r="AJ41" s="29" t="n">
        <v>18</v>
      </c>
      <c r="AK41" s="28" t="n">
        <v>147.179067865904</v>
      </c>
      <c r="AL41" s="29" t="n">
        <v>26</v>
      </c>
      <c r="AM41" s="28" t="n">
        <v>210.748155953635</v>
      </c>
      <c r="AN41" s="29" t="n">
        <v>7</v>
      </c>
      <c r="AO41" s="30" t="n">
        <v>56.2113546936481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8</v>
      </c>
      <c r="E42" s="26" t="n">
        <v>103.439358675976</v>
      </c>
      <c r="F42" s="25" t="n">
        <v>1</v>
      </c>
      <c r="G42" s="26" t="n">
        <v>13.0753138075314</v>
      </c>
      <c r="H42" s="25" t="n">
        <v>9</v>
      </c>
      <c r="I42" s="26" t="n">
        <v>117.770217220623</v>
      </c>
      <c r="J42" s="25" t="n">
        <v>9</v>
      </c>
      <c r="K42" s="26" t="n">
        <v>117.909078999083</v>
      </c>
      <c r="L42" s="25" t="n">
        <v>14</v>
      </c>
      <c r="M42" s="26" t="n">
        <v>184.113624408206</v>
      </c>
      <c r="N42" s="25" t="n">
        <v>16</v>
      </c>
      <c r="O42" s="26" t="n">
        <v>209.918656520598</v>
      </c>
      <c r="P42" s="27" t="n">
        <v>7</v>
      </c>
      <c r="Q42" s="28" t="n">
        <v>92.1658986175115</v>
      </c>
      <c r="R42" s="29" t="n">
        <v>10</v>
      </c>
      <c r="S42" s="28" t="n">
        <v>131.665569453588</v>
      </c>
      <c r="T42" s="29" t="n">
        <v>6</v>
      </c>
      <c r="U42" s="28" t="n">
        <v>79.1974656810982</v>
      </c>
      <c r="V42" s="29" t="n">
        <v>3</v>
      </c>
      <c r="W42" s="28" t="n">
        <v>39.530899986823</v>
      </c>
      <c r="X42" s="29" t="n">
        <v>2</v>
      </c>
      <c r="Y42" s="28" t="n">
        <v>26.2950302392848</v>
      </c>
      <c r="Z42" s="29" t="n">
        <v>3</v>
      </c>
      <c r="AA42" s="28" t="n">
        <v>39.380414807036</v>
      </c>
      <c r="AB42" s="29" t="n">
        <v>9</v>
      </c>
      <c r="AC42" s="28" t="n">
        <v>119.347566635725</v>
      </c>
      <c r="AD42" s="29" t="n">
        <v>9</v>
      </c>
      <c r="AE42" s="28" t="n">
        <v>118.296529968454</v>
      </c>
      <c r="AF42" s="29" t="n">
        <v>4</v>
      </c>
      <c r="AG42" s="28" t="n">
        <v>52.4246395806029</v>
      </c>
      <c r="AH42" s="29" t="n">
        <v>8</v>
      </c>
      <c r="AI42" s="28" t="n">
        <v>102.223358037312</v>
      </c>
      <c r="AJ42" s="29" t="n">
        <v>12</v>
      </c>
      <c r="AK42" s="28" t="n">
        <v>152.033447358419</v>
      </c>
      <c r="AL42" s="29" t="n">
        <v>2</v>
      </c>
      <c r="AM42" s="28" t="n">
        <v>25.1351011687822</v>
      </c>
      <c r="AN42" s="29" t="n">
        <v>5</v>
      </c>
      <c r="AO42" s="30" t="n">
        <v>62.297533017692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15</v>
      </c>
      <c r="E43" s="26" t="n">
        <v>74.9063670411985</v>
      </c>
      <c r="F43" s="25" t="n">
        <v>8</v>
      </c>
      <c r="G43" s="26" t="n">
        <v>35.9696056831977</v>
      </c>
      <c r="H43" s="25" t="n">
        <v>18</v>
      </c>
      <c r="I43" s="26" t="n">
        <v>81.0372771474878</v>
      </c>
      <c r="J43" s="25" t="n">
        <v>14</v>
      </c>
      <c r="K43" s="26" t="n">
        <v>63.0971696412475</v>
      </c>
      <c r="L43" s="25" t="n">
        <v>20</v>
      </c>
      <c r="M43" s="26" t="n">
        <v>90.0211549714183</v>
      </c>
      <c r="N43" s="25" t="n">
        <v>17</v>
      </c>
      <c r="O43" s="26" t="n">
        <v>76.4560377782775</v>
      </c>
      <c r="P43" s="27" t="n">
        <v>22</v>
      </c>
      <c r="Q43" s="28" t="n">
        <v>99.0143570817769</v>
      </c>
      <c r="R43" s="29" t="n">
        <v>12</v>
      </c>
      <c r="S43" s="28" t="n">
        <v>54.0078311355146</v>
      </c>
      <c r="T43" s="29" t="n">
        <v>12</v>
      </c>
      <c r="U43" s="28" t="n">
        <v>54.0199873953363</v>
      </c>
      <c r="V43" s="29" t="n">
        <v>4</v>
      </c>
      <c r="W43" s="28" t="n">
        <v>18.0261378999549</v>
      </c>
      <c r="X43" s="29" t="n">
        <v>10</v>
      </c>
      <c r="Y43" s="28" t="n">
        <v>45.0267909406097</v>
      </c>
      <c r="Z43" s="29" t="n">
        <v>6</v>
      </c>
      <c r="AA43" s="28" t="n">
        <v>26.9323996768112</v>
      </c>
      <c r="AB43" s="29" t="n">
        <v>10</v>
      </c>
      <c r="AC43" s="28" t="n">
        <v>44.7527411053927</v>
      </c>
      <c r="AD43" s="29" t="n">
        <v>8</v>
      </c>
      <c r="AE43" s="28" t="n">
        <v>35.495607418582</v>
      </c>
      <c r="AF43" s="29" t="n">
        <v>10</v>
      </c>
      <c r="AG43" s="28" t="n">
        <v>43.3839479392625</v>
      </c>
      <c r="AH43" s="29" t="n">
        <v>15</v>
      </c>
      <c r="AI43" s="28" t="n">
        <v>64.6273158121499</v>
      </c>
      <c r="AJ43" s="29" t="n">
        <v>28</v>
      </c>
      <c r="AK43" s="28" t="n">
        <v>119.72463334331</v>
      </c>
      <c r="AL43" s="29" t="n">
        <v>20</v>
      </c>
      <c r="AM43" s="28" t="n">
        <v>84.7278119042576</v>
      </c>
      <c r="AN43" s="29" t="n">
        <v>13</v>
      </c>
      <c r="AO43" s="30" t="n">
        <v>54.5645330535152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156</v>
      </c>
      <c r="E44" s="17" t="n">
        <v>77.746546259195</v>
      </c>
      <c r="F44" s="22" t="n">
        <v>158</v>
      </c>
      <c r="G44" s="33" t="n">
        <v>75.9757839210237</v>
      </c>
      <c r="H44" s="22" t="n">
        <v>107</v>
      </c>
      <c r="I44" s="33" t="n">
        <v>51.5121462752385</v>
      </c>
      <c r="J44" s="9" t="n">
        <v>103</v>
      </c>
      <c r="K44" s="33" t="n">
        <v>49.6347269608127</v>
      </c>
      <c r="L44" s="9" t="n">
        <v>133</v>
      </c>
      <c r="M44" s="33" t="n">
        <v>64.1526543763687</v>
      </c>
      <c r="N44" s="9" t="n">
        <v>134</v>
      </c>
      <c r="O44" s="33" t="n">
        <v>64.6899228548532</v>
      </c>
      <c r="P44" s="34" t="n">
        <v>123</v>
      </c>
      <c r="Q44" s="17" t="n">
        <v>59.4274670853968</v>
      </c>
      <c r="R44" s="16" t="n">
        <v>100</v>
      </c>
      <c r="S44" s="17" t="n">
        <v>48.3150138905665</v>
      </c>
      <c r="T44" s="16" t="n">
        <v>76</v>
      </c>
      <c r="U44" s="17" t="n">
        <v>36.7286381890848</v>
      </c>
      <c r="V44" s="16" t="n">
        <v>76</v>
      </c>
      <c r="W44" s="17" t="n">
        <v>36.7698641934095</v>
      </c>
      <c r="X44" s="16" t="n">
        <v>71</v>
      </c>
      <c r="Y44" s="17" t="n">
        <v>34.3692516216478</v>
      </c>
      <c r="Z44" s="16" t="n">
        <v>114</v>
      </c>
      <c r="AA44" s="17" t="n">
        <v>55.1374567122599</v>
      </c>
      <c r="AB44" s="16" t="n">
        <v>120</v>
      </c>
      <c r="AC44" s="17" t="n">
        <v>57.8516779397089</v>
      </c>
      <c r="AD44" s="16" t="n">
        <v>88</v>
      </c>
      <c r="AE44" s="17" t="n">
        <v>42.164980067464</v>
      </c>
      <c r="AF44" s="16" t="n">
        <v>127</v>
      </c>
      <c r="AG44" s="17" t="n">
        <v>60.3695376263839</v>
      </c>
      <c r="AH44" s="16" t="n">
        <v>87</v>
      </c>
      <c r="AI44" s="17" t="n">
        <v>40.5016619647496</v>
      </c>
      <c r="AJ44" s="16" t="n">
        <v>120</v>
      </c>
      <c r="AK44" s="17" t="n">
        <v>55.4410799922383</v>
      </c>
      <c r="AL44" s="16" t="n">
        <v>97</v>
      </c>
      <c r="AM44" s="17" t="n">
        <v>44.4041602578188</v>
      </c>
      <c r="AN44" s="16" t="n">
        <v>108</v>
      </c>
      <c r="AO44" s="18" t="n">
        <v>49.0011478972609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2</v>
      </c>
      <c r="E45" s="26" t="n">
        <v>74.3494423791822</v>
      </c>
      <c r="F45" s="25" t="n">
        <v>5</v>
      </c>
      <c r="G45" s="26" t="n">
        <v>188.536953242836</v>
      </c>
      <c r="H45" s="25" t="n">
        <v>0</v>
      </c>
      <c r="I45" s="26" t="n">
        <v>0</v>
      </c>
      <c r="J45" s="25" t="n">
        <v>1</v>
      </c>
      <c r="K45" s="26" t="n">
        <v>37.6506024096386</v>
      </c>
      <c r="L45" s="25" t="n">
        <v>4</v>
      </c>
      <c r="M45" s="26" t="n">
        <v>150.206533984228</v>
      </c>
      <c r="N45" s="25" t="n">
        <v>1</v>
      </c>
      <c r="O45" s="26" t="n">
        <v>37.6647834274953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1</v>
      </c>
      <c r="W45" s="28" t="n">
        <v>37.5798571965427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1</v>
      </c>
      <c r="AC45" s="28" t="n">
        <v>37.7073906485671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3</v>
      </c>
      <c r="E46" s="26" t="n">
        <v>40.4585300067431</v>
      </c>
      <c r="F46" s="25" t="n">
        <v>9</v>
      </c>
      <c r="G46" s="26" t="n">
        <v>132.119788608338</v>
      </c>
      <c r="H46" s="25" t="n">
        <v>2</v>
      </c>
      <c r="I46" s="26" t="n">
        <v>29.2397660818713</v>
      </c>
      <c r="J46" s="25" t="n">
        <v>2</v>
      </c>
      <c r="K46" s="26" t="n">
        <v>29.1332847778587</v>
      </c>
      <c r="L46" s="25" t="n">
        <v>2</v>
      </c>
      <c r="M46" s="26" t="n">
        <v>29.244041526539</v>
      </c>
      <c r="N46" s="25" t="n">
        <v>2</v>
      </c>
      <c r="O46" s="26" t="n">
        <v>29.3599530240752</v>
      </c>
      <c r="P46" s="27" t="n">
        <v>1</v>
      </c>
      <c r="Q46" s="28" t="n">
        <v>14.5348837209302</v>
      </c>
      <c r="R46" s="29" t="n">
        <v>5</v>
      </c>
      <c r="S46" s="28" t="n">
        <v>72.6744186046512</v>
      </c>
      <c r="T46" s="29" t="n">
        <v>3</v>
      </c>
      <c r="U46" s="28" t="n">
        <v>43.5161009573542</v>
      </c>
      <c r="V46" s="29" t="n">
        <v>0</v>
      </c>
      <c r="W46" s="28" t="n">
        <v>0</v>
      </c>
      <c r="X46" s="29" t="n">
        <v>1</v>
      </c>
      <c r="Y46" s="28" t="n">
        <v>14.3348623853211</v>
      </c>
      <c r="Z46" s="29" t="n">
        <v>6</v>
      </c>
      <c r="AA46" s="28" t="n">
        <v>86.194512282718</v>
      </c>
      <c r="AB46" s="29" t="n">
        <v>4</v>
      </c>
      <c r="AC46" s="28" t="n">
        <v>57.3888091822095</v>
      </c>
      <c r="AD46" s="29" t="n">
        <v>4</v>
      </c>
      <c r="AE46" s="28" t="n">
        <v>57.0613409415121</v>
      </c>
      <c r="AF46" s="29" t="n">
        <v>1</v>
      </c>
      <c r="AG46" s="28" t="n">
        <v>14.1143260409315</v>
      </c>
      <c r="AH46" s="29" t="n">
        <v>2</v>
      </c>
      <c r="AI46" s="28" t="n">
        <v>27.6625172890733</v>
      </c>
      <c r="AJ46" s="29" t="n">
        <v>3</v>
      </c>
      <c r="AK46" s="28" t="n">
        <v>41.2031314379893</v>
      </c>
      <c r="AL46" s="29" t="n">
        <v>1</v>
      </c>
      <c r="AM46" s="28" t="n">
        <v>13.6221223266585</v>
      </c>
      <c r="AN46" s="29" t="n">
        <v>5</v>
      </c>
      <c r="AO46" s="30" t="n">
        <v>67.2675904749092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2</v>
      </c>
      <c r="E47" s="26" t="n">
        <v>38.4911470361817</v>
      </c>
      <c r="F47" s="25" t="n">
        <v>3</v>
      </c>
      <c r="G47" s="26" t="n">
        <v>50.7528336998816</v>
      </c>
      <c r="H47" s="25" t="n">
        <v>0</v>
      </c>
      <c r="I47" s="26" t="n">
        <v>0</v>
      </c>
      <c r="J47" s="25" t="n">
        <v>1</v>
      </c>
      <c r="K47" s="26" t="n">
        <v>17.3731758165393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2</v>
      </c>
      <c r="Q47" s="28" t="n">
        <v>36.3438124659277</v>
      </c>
      <c r="R47" s="29" t="n">
        <v>7</v>
      </c>
      <c r="S47" s="28" t="n">
        <v>127.203343630747</v>
      </c>
      <c r="T47" s="29" t="n">
        <v>4</v>
      </c>
      <c r="U47" s="28" t="n">
        <v>73.2466581212232</v>
      </c>
      <c r="V47" s="29" t="n">
        <v>1</v>
      </c>
      <c r="W47" s="28" t="n">
        <v>18.5632077222944</v>
      </c>
      <c r="X47" s="29" t="n">
        <v>3</v>
      </c>
      <c r="Y47" s="28" t="n">
        <v>56.7966679288149</v>
      </c>
      <c r="Z47" s="29" t="n">
        <v>5</v>
      </c>
      <c r="AA47" s="28" t="n">
        <v>95.9324635456639</v>
      </c>
      <c r="AB47" s="29" t="n">
        <v>3</v>
      </c>
      <c r="AC47" s="28" t="n">
        <v>57.8146078242436</v>
      </c>
      <c r="AD47" s="29" t="n">
        <v>4</v>
      </c>
      <c r="AE47" s="28" t="n">
        <v>77.8361548939482</v>
      </c>
      <c r="AF47" s="29" t="n">
        <v>3</v>
      </c>
      <c r="AG47" s="28" t="n">
        <v>58.9970501474926</v>
      </c>
      <c r="AH47" s="29" t="n">
        <v>0</v>
      </c>
      <c r="AI47" s="28" t="n">
        <v>0</v>
      </c>
      <c r="AJ47" s="29" t="n">
        <v>2</v>
      </c>
      <c r="AK47" s="28" t="n">
        <v>37.943464238285</v>
      </c>
      <c r="AL47" s="29" t="n">
        <v>2</v>
      </c>
      <c r="AM47" s="28" t="n">
        <v>37.6364320662401</v>
      </c>
      <c r="AN47" s="29" t="n">
        <v>1</v>
      </c>
      <c r="AO47" s="30" t="n">
        <v>18.6636804777902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7</v>
      </c>
      <c r="E48" s="26" t="n">
        <v>100.647016534867</v>
      </c>
      <c r="F48" s="25" t="n">
        <v>4</v>
      </c>
      <c r="G48" s="26" t="n">
        <v>46.8329235452523</v>
      </c>
      <c r="H48" s="25" t="n">
        <v>5</v>
      </c>
      <c r="I48" s="26" t="n">
        <v>58.0652653582627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3</v>
      </c>
      <c r="O48" s="26" t="n">
        <v>34.2231348391513</v>
      </c>
      <c r="P48" s="27" t="n">
        <v>1</v>
      </c>
      <c r="Q48" s="28" t="n">
        <v>11.2422709387296</v>
      </c>
      <c r="R48" s="29" t="n">
        <v>4</v>
      </c>
      <c r="S48" s="28" t="n">
        <v>44.9690837549185</v>
      </c>
      <c r="T48" s="29" t="n">
        <v>3</v>
      </c>
      <c r="U48" s="28" t="n">
        <v>33.5120643431635</v>
      </c>
      <c r="V48" s="29" t="n">
        <v>5</v>
      </c>
      <c r="W48" s="28" t="n">
        <v>55.3464688952845</v>
      </c>
      <c r="X48" s="29" t="n">
        <v>5</v>
      </c>
      <c r="Y48" s="28" t="n">
        <v>54.9329817622501</v>
      </c>
      <c r="Z48" s="29" t="n">
        <v>5</v>
      </c>
      <c r="AA48" s="28" t="n">
        <v>54.6030359287976</v>
      </c>
      <c r="AB48" s="29" t="n">
        <v>4</v>
      </c>
      <c r="AC48" s="28" t="n">
        <v>43.4216239687364</v>
      </c>
      <c r="AD48" s="29" t="n">
        <v>6</v>
      </c>
      <c r="AE48" s="28" t="n">
        <v>64.143681847338</v>
      </c>
      <c r="AF48" s="29" t="n">
        <v>3</v>
      </c>
      <c r="AG48" s="28" t="n">
        <v>31.5723005683014</v>
      </c>
      <c r="AH48" s="29" t="n">
        <v>4</v>
      </c>
      <c r="AI48" s="28" t="n">
        <v>41.3265833247236</v>
      </c>
      <c r="AJ48" s="29" t="n">
        <v>6</v>
      </c>
      <c r="AK48" s="28" t="n">
        <v>61.4502253174928</v>
      </c>
      <c r="AL48" s="29" t="n">
        <v>6</v>
      </c>
      <c r="AM48" s="28" t="n">
        <v>60.9198903441974</v>
      </c>
      <c r="AN48" s="29" t="n">
        <v>12</v>
      </c>
      <c r="AO48" s="30" t="n">
        <v>120.906801007557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9</v>
      </c>
      <c r="E49" s="26" t="n">
        <v>117.096018735363</v>
      </c>
      <c r="F49" s="25" t="n">
        <v>4</v>
      </c>
      <c r="G49" s="26" t="n">
        <v>51.374261494991</v>
      </c>
      <c r="H49" s="25" t="n">
        <v>6</v>
      </c>
      <c r="I49" s="26" t="n">
        <v>76.7656090071648</v>
      </c>
      <c r="J49" s="25" t="n">
        <v>3</v>
      </c>
      <c r="K49" s="26" t="n">
        <v>38.109756097561</v>
      </c>
      <c r="L49" s="25" t="n">
        <v>6</v>
      </c>
      <c r="M49" s="26" t="n">
        <v>76.0263558033452</v>
      </c>
      <c r="N49" s="25" t="n">
        <v>6</v>
      </c>
      <c r="O49" s="26" t="n">
        <v>75.8054327226785</v>
      </c>
      <c r="P49" s="27" t="n">
        <v>6</v>
      </c>
      <c r="Q49" s="28" t="n">
        <v>75.0562922191644</v>
      </c>
      <c r="R49" s="29" t="n">
        <v>1</v>
      </c>
      <c r="S49" s="28" t="n">
        <v>12.5093820365274</v>
      </c>
      <c r="T49" s="29" t="n">
        <v>1</v>
      </c>
      <c r="U49" s="28" t="n">
        <v>12.4269914253759</v>
      </c>
      <c r="V49" s="29" t="n">
        <v>1</v>
      </c>
      <c r="W49" s="28" t="n">
        <v>12.3456790123457</v>
      </c>
      <c r="X49" s="29" t="n">
        <v>2</v>
      </c>
      <c r="Y49" s="28" t="n">
        <v>24.4857982370225</v>
      </c>
      <c r="Z49" s="29" t="n">
        <v>4</v>
      </c>
      <c r="AA49" s="28" t="n">
        <v>48.8698839340257</v>
      </c>
      <c r="AB49" s="29" t="n">
        <v>6</v>
      </c>
      <c r="AC49" s="28" t="n">
        <v>72.992700729927</v>
      </c>
      <c r="AD49" s="29" t="n">
        <v>2</v>
      </c>
      <c r="AE49" s="28" t="n">
        <v>24.1050982282753</v>
      </c>
      <c r="AF49" s="29" t="n">
        <v>5</v>
      </c>
      <c r="AG49" s="28" t="n">
        <v>59.3824228028504</v>
      </c>
      <c r="AH49" s="29" t="n">
        <v>3</v>
      </c>
      <c r="AI49" s="28" t="n">
        <v>35.0549193736854</v>
      </c>
      <c r="AJ49" s="29" t="n">
        <v>4</v>
      </c>
      <c r="AK49" s="28" t="n">
        <v>46.2962962962963</v>
      </c>
      <c r="AL49" s="29" t="n">
        <v>3</v>
      </c>
      <c r="AM49" s="28" t="n">
        <v>34.3760742523204</v>
      </c>
      <c r="AN49" s="29" t="n">
        <v>2</v>
      </c>
      <c r="AO49" s="30" t="n">
        <v>22.7324391907252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9</v>
      </c>
      <c r="E50" s="44" t="n">
        <v>53.5204567078972</v>
      </c>
      <c r="F50" s="25" t="n">
        <v>10</v>
      </c>
      <c r="G50" s="26" t="n">
        <v>58.1970552290054</v>
      </c>
      <c r="H50" s="25" t="n">
        <v>5</v>
      </c>
      <c r="I50" s="26" t="n">
        <v>29.4498763105195</v>
      </c>
      <c r="J50" s="43" t="n">
        <v>3</v>
      </c>
      <c r="K50" s="26" t="n">
        <v>17.8741658722593</v>
      </c>
      <c r="L50" s="43" t="n">
        <v>7</v>
      </c>
      <c r="M50" s="26" t="n">
        <v>42.0470927438731</v>
      </c>
      <c r="N50" s="43" t="n">
        <v>11</v>
      </c>
      <c r="O50" s="26" t="n">
        <v>66.5819260335331</v>
      </c>
      <c r="P50" s="27" t="n">
        <v>6</v>
      </c>
      <c r="Q50" s="28" t="n">
        <v>37.025609379821</v>
      </c>
      <c r="R50" s="29" t="n">
        <v>7</v>
      </c>
      <c r="S50" s="28" t="n">
        <v>43.1965442764579</v>
      </c>
      <c r="T50" s="29" t="n">
        <v>3</v>
      </c>
      <c r="U50" s="28" t="n">
        <v>18.6706497386109</v>
      </c>
      <c r="V50" s="29" t="n">
        <v>2</v>
      </c>
      <c r="W50" s="28" t="n">
        <v>12.5715004085738</v>
      </c>
      <c r="X50" s="29" t="n">
        <v>2</v>
      </c>
      <c r="Y50" s="28" t="n">
        <v>12.7032520325203</v>
      </c>
      <c r="Z50" s="29" t="n">
        <v>7</v>
      </c>
      <c r="AA50" s="28" t="n">
        <v>44.6713465220166</v>
      </c>
      <c r="AB50" s="29" t="n">
        <v>9</v>
      </c>
      <c r="AC50" s="28" t="n">
        <v>57.8183219838109</v>
      </c>
      <c r="AD50" s="29" t="n">
        <v>2</v>
      </c>
      <c r="AE50" s="28" t="n">
        <v>12.8841074534562</v>
      </c>
      <c r="AF50" s="29" t="n">
        <v>9</v>
      </c>
      <c r="AG50" s="28" t="n">
        <v>58.1020012911556</v>
      </c>
      <c r="AH50" s="29" t="n">
        <v>8</v>
      </c>
      <c r="AI50" s="28" t="n">
        <v>50.3492982566556</v>
      </c>
      <c r="AJ50" s="29" t="n">
        <v>1</v>
      </c>
      <c r="AK50" s="28" t="n">
        <v>6.26605677047434</v>
      </c>
      <c r="AL50" s="29" t="n">
        <v>8</v>
      </c>
      <c r="AM50" s="28" t="n">
        <v>49.6987016214201</v>
      </c>
      <c r="AN50" s="29" t="n">
        <v>6</v>
      </c>
      <c r="AO50" s="30" t="n">
        <v>36.9094488188976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43</v>
      </c>
      <c r="E51" s="26" t="n">
        <v>178.541770470022</v>
      </c>
      <c r="F51" s="25" t="n">
        <v>34</v>
      </c>
      <c r="G51" s="26" t="n">
        <v>152.473205076461</v>
      </c>
      <c r="H51" s="25" t="n">
        <v>28</v>
      </c>
      <c r="I51" s="26" t="n">
        <v>125.279642058166</v>
      </c>
      <c r="J51" s="25" t="n">
        <v>13</v>
      </c>
      <c r="K51" s="26" t="n">
        <v>58.1941895339988</v>
      </c>
      <c r="L51" s="25" t="n">
        <v>14</v>
      </c>
      <c r="M51" s="26" t="n">
        <v>62.5251217006833</v>
      </c>
      <c r="N51" s="25" t="n">
        <v>19</v>
      </c>
      <c r="O51" s="26" t="n">
        <v>84.6891018497883</v>
      </c>
      <c r="P51" s="27" t="n">
        <v>17</v>
      </c>
      <c r="Q51" s="28" t="n">
        <v>75.4649975584854</v>
      </c>
      <c r="R51" s="29" t="n">
        <v>8</v>
      </c>
      <c r="S51" s="28" t="n">
        <v>35.5129400275225</v>
      </c>
      <c r="T51" s="29" t="n">
        <v>8</v>
      </c>
      <c r="U51" s="28" t="n">
        <v>35.4893088457102</v>
      </c>
      <c r="V51" s="29" t="n">
        <v>4</v>
      </c>
      <c r="W51" s="28" t="n">
        <v>17.7226406734603</v>
      </c>
      <c r="X51" s="29" t="n">
        <v>9</v>
      </c>
      <c r="Y51" s="28" t="n">
        <v>39.8353472314434</v>
      </c>
      <c r="Z51" s="29" t="n">
        <v>7</v>
      </c>
      <c r="AA51" s="28" t="n">
        <v>30.8737264587836</v>
      </c>
      <c r="AB51" s="29" t="n">
        <v>13</v>
      </c>
      <c r="AC51" s="28" t="n">
        <v>56.9276580837275</v>
      </c>
      <c r="AD51" s="29" t="n">
        <v>6</v>
      </c>
      <c r="AE51" s="28" t="n">
        <v>26.0371463287624</v>
      </c>
      <c r="AF51" s="29" t="n">
        <v>14</v>
      </c>
      <c r="AG51" s="28" t="n">
        <v>60.2021070737476</v>
      </c>
      <c r="AH51" s="29" t="n">
        <v>18</v>
      </c>
      <c r="AI51" s="28" t="n">
        <v>75.7926649543139</v>
      </c>
      <c r="AJ51" s="29" t="n">
        <v>21</v>
      </c>
      <c r="AK51" s="28" t="n">
        <v>87.6826722338205</v>
      </c>
      <c r="AL51" s="29" t="n">
        <v>11</v>
      </c>
      <c r="AM51" s="28" t="n">
        <v>45.5147302217809</v>
      </c>
      <c r="AN51" s="29" t="n">
        <v>17</v>
      </c>
      <c r="AO51" s="30" t="n">
        <v>69.7378676621405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3</v>
      </c>
      <c r="E52" s="26" t="n">
        <v>23.9788985692591</v>
      </c>
      <c r="F52" s="25" t="n">
        <v>4</v>
      </c>
      <c r="G52" s="26" t="n">
        <v>29.6055066242321</v>
      </c>
      <c r="H52" s="25" t="n">
        <v>4</v>
      </c>
      <c r="I52" s="26" t="n">
        <v>29.8841987299216</v>
      </c>
      <c r="J52" s="25" t="n">
        <v>12</v>
      </c>
      <c r="K52" s="26" t="n">
        <v>90.6275961030134</v>
      </c>
      <c r="L52" s="25" t="n">
        <v>4</v>
      </c>
      <c r="M52" s="26" t="n">
        <v>30.5017538508464</v>
      </c>
      <c r="N52" s="25" t="n">
        <v>8</v>
      </c>
      <c r="O52" s="26" t="n">
        <v>61.5858352578907</v>
      </c>
      <c r="P52" s="27" t="n">
        <v>10</v>
      </c>
      <c r="Q52" s="28" t="n">
        <v>78.6410821012897</v>
      </c>
      <c r="R52" s="29" t="n">
        <v>4</v>
      </c>
      <c r="S52" s="28" t="n">
        <v>31.4564328405159</v>
      </c>
      <c r="T52" s="29" t="n">
        <v>3</v>
      </c>
      <c r="U52" s="28" t="n">
        <v>23.7774431322818</v>
      </c>
      <c r="V52" s="29" t="n">
        <v>7</v>
      </c>
      <c r="W52" s="28" t="n">
        <v>56.1752668325175</v>
      </c>
      <c r="X52" s="29" t="n">
        <v>2</v>
      </c>
      <c r="Y52" s="28" t="n">
        <v>16.249593760156</v>
      </c>
      <c r="Z52" s="29" t="n">
        <v>6</v>
      </c>
      <c r="AA52" s="28" t="n">
        <v>49.0717265069109</v>
      </c>
      <c r="AB52" s="29" t="n">
        <v>8</v>
      </c>
      <c r="AC52" s="28" t="n">
        <v>65.6976266732364</v>
      </c>
      <c r="AD52" s="29" t="n">
        <v>4</v>
      </c>
      <c r="AE52" s="28" t="n">
        <v>32.9001480506662</v>
      </c>
      <c r="AF52" s="29" t="n">
        <v>4</v>
      </c>
      <c r="AG52" s="28" t="n">
        <v>33.0360092500826</v>
      </c>
      <c r="AH52" s="29" t="n">
        <v>5</v>
      </c>
      <c r="AI52" s="28" t="n">
        <v>40.2187902187902</v>
      </c>
      <c r="AJ52" s="29" t="n">
        <v>4</v>
      </c>
      <c r="AK52" s="28" t="n">
        <v>32.0358801858081</v>
      </c>
      <c r="AL52" s="29" t="n">
        <v>3</v>
      </c>
      <c r="AM52" s="28" t="n">
        <v>23.8000793335978</v>
      </c>
      <c r="AN52" s="29" t="n">
        <v>6</v>
      </c>
      <c r="AO52" s="30" t="n">
        <v>47.19578384331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11</v>
      </c>
      <c r="E53" s="26" t="n">
        <v>54.9148819330039</v>
      </c>
      <c r="F53" s="25" t="n">
        <v>11</v>
      </c>
      <c r="G53" s="26" t="n">
        <v>48.537263380841</v>
      </c>
      <c r="H53" s="25" t="n">
        <v>7</v>
      </c>
      <c r="I53" s="26" t="n">
        <v>31.1623558741041</v>
      </c>
      <c r="J53" s="25" t="n">
        <v>7</v>
      </c>
      <c r="K53" s="26" t="n">
        <v>31.4028083082859</v>
      </c>
      <c r="L53" s="25" t="n">
        <v>6</v>
      </c>
      <c r="M53" s="26" t="n">
        <v>27.1616115889543</v>
      </c>
      <c r="N53" s="25" t="n">
        <v>9</v>
      </c>
      <c r="O53" s="26" t="n">
        <v>41.0434148121124</v>
      </c>
      <c r="P53" s="27" t="n">
        <v>10</v>
      </c>
      <c r="Q53" s="28" t="n">
        <v>46.3692849856255</v>
      </c>
      <c r="R53" s="29" t="n">
        <v>11</v>
      </c>
      <c r="S53" s="28" t="n">
        <v>51.0062134841881</v>
      </c>
      <c r="T53" s="29" t="n">
        <v>5</v>
      </c>
      <c r="U53" s="28" t="n">
        <v>23.3754090696587</v>
      </c>
      <c r="V53" s="29" t="n">
        <v>7</v>
      </c>
      <c r="W53" s="28" t="n">
        <v>33.101621979477</v>
      </c>
      <c r="X53" s="29" t="n">
        <v>6</v>
      </c>
      <c r="Y53" s="28" t="n">
        <v>28.6478227654698</v>
      </c>
      <c r="Z53" s="29" t="n">
        <v>3</v>
      </c>
      <c r="AA53" s="28" t="n">
        <v>14.4140681304954</v>
      </c>
      <c r="AB53" s="29" t="n">
        <v>4</v>
      </c>
      <c r="AC53" s="28" t="n">
        <v>19.2122958693564</v>
      </c>
      <c r="AD53" s="29" t="n">
        <v>4</v>
      </c>
      <c r="AE53" s="28" t="n">
        <v>19.2873330440233</v>
      </c>
      <c r="AF53" s="29" t="n">
        <v>12</v>
      </c>
      <c r="AG53" s="28" t="n">
        <v>58.0916880476352</v>
      </c>
      <c r="AH53" s="29" t="n">
        <v>9</v>
      </c>
      <c r="AI53" s="28" t="n">
        <v>42.3668973308855</v>
      </c>
      <c r="AJ53" s="29" t="n">
        <v>14</v>
      </c>
      <c r="AK53" s="28" t="n">
        <v>65.589130944015</v>
      </c>
      <c r="AL53" s="29" t="n">
        <v>15</v>
      </c>
      <c r="AM53" s="28" t="n">
        <v>69.6864111498258</v>
      </c>
      <c r="AN53" s="29" t="n">
        <v>5</v>
      </c>
      <c r="AO53" s="30" t="n">
        <v>23.0022542209137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3</v>
      </c>
      <c r="I54" s="26" t="n">
        <v>60.2893890675241</v>
      </c>
      <c r="J54" s="25" t="n">
        <v>2</v>
      </c>
      <c r="K54" s="26" t="n">
        <v>39.7535281256212</v>
      </c>
      <c r="L54" s="25" t="n">
        <v>4</v>
      </c>
      <c r="M54" s="26" t="n">
        <v>78.600903910395</v>
      </c>
      <c r="N54" s="25" t="n">
        <v>0</v>
      </c>
      <c r="O54" s="26" t="n">
        <v>0</v>
      </c>
      <c r="P54" s="27" t="n">
        <v>1</v>
      </c>
      <c r="Q54" s="28" t="n">
        <v>18.964536317087</v>
      </c>
      <c r="R54" s="29" t="n">
        <v>1</v>
      </c>
      <c r="S54" s="28" t="n">
        <v>18.964536317087</v>
      </c>
      <c r="T54" s="29" t="n">
        <v>2</v>
      </c>
      <c r="U54" s="28" t="n">
        <v>37.7002827521206</v>
      </c>
      <c r="V54" s="29" t="n">
        <v>6</v>
      </c>
      <c r="W54" s="28" t="n">
        <v>112.654900488171</v>
      </c>
      <c r="X54" s="29" t="n">
        <v>3</v>
      </c>
      <c r="Y54" s="28" t="n">
        <v>56.0852495793606</v>
      </c>
      <c r="Z54" s="29" t="n">
        <v>0</v>
      </c>
      <c r="AA54" s="28" t="n">
        <v>0</v>
      </c>
      <c r="AB54" s="29" t="n">
        <v>5</v>
      </c>
      <c r="AC54" s="28" t="n">
        <v>91.5750915750916</v>
      </c>
      <c r="AD54" s="29" t="n">
        <v>3</v>
      </c>
      <c r="AE54" s="28" t="n">
        <v>54.1125541125541</v>
      </c>
      <c r="AF54" s="29" t="n">
        <v>2</v>
      </c>
      <c r="AG54" s="28" t="n">
        <v>35.3857041755131</v>
      </c>
      <c r="AH54" s="29" t="n">
        <v>1</v>
      </c>
      <c r="AI54" s="28" t="n">
        <v>17.4672489082969</v>
      </c>
      <c r="AJ54" s="29" t="n">
        <v>3</v>
      </c>
      <c r="AK54" s="28" t="n">
        <v>51.75983436853</v>
      </c>
      <c r="AL54" s="29" t="n">
        <v>5</v>
      </c>
      <c r="AM54" s="28" t="n">
        <v>85.3679358033123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3</v>
      </c>
      <c r="E55" s="26" t="n">
        <v>45.0721153846154</v>
      </c>
      <c r="F55" s="25" t="n">
        <v>5</v>
      </c>
      <c r="G55" s="26" t="n">
        <v>77.9909530494463</v>
      </c>
      <c r="H55" s="25" t="n">
        <v>5</v>
      </c>
      <c r="I55" s="26" t="n">
        <v>79.0763877906057</v>
      </c>
      <c r="J55" s="25" t="n">
        <v>5</v>
      </c>
      <c r="K55" s="26" t="n">
        <v>80.4375804375804</v>
      </c>
      <c r="L55" s="25" t="n">
        <v>3</v>
      </c>
      <c r="M55" s="26" t="n">
        <v>48.5987364328527</v>
      </c>
      <c r="N55" s="25" t="n">
        <v>2</v>
      </c>
      <c r="O55" s="26" t="n">
        <v>32.7815112276676</v>
      </c>
      <c r="P55" s="27" t="n">
        <v>10</v>
      </c>
      <c r="Q55" s="28" t="n">
        <v>169.491525423729</v>
      </c>
      <c r="R55" s="29" t="n">
        <v>4</v>
      </c>
      <c r="S55" s="28" t="n">
        <v>67.7966101694915</v>
      </c>
      <c r="T55" s="29" t="n">
        <v>2</v>
      </c>
      <c r="U55" s="28" t="n">
        <v>34.4411916652316</v>
      </c>
      <c r="V55" s="29" t="n">
        <v>3</v>
      </c>
      <c r="W55" s="28" t="n">
        <v>52.5394045534151</v>
      </c>
      <c r="X55" s="29" t="n">
        <v>1</v>
      </c>
      <c r="Y55" s="28" t="n">
        <v>17.825311942959</v>
      </c>
      <c r="Z55" s="29" t="n">
        <v>5</v>
      </c>
      <c r="AA55" s="28" t="n">
        <v>89.8957209636821</v>
      </c>
      <c r="AB55" s="29" t="n">
        <v>4</v>
      </c>
      <c r="AC55" s="28" t="n">
        <v>72.3850886717336</v>
      </c>
      <c r="AD55" s="29" t="n">
        <v>1</v>
      </c>
      <c r="AE55" s="28" t="n">
        <v>18.3452577508714</v>
      </c>
      <c r="AF55" s="29" t="n">
        <v>5</v>
      </c>
      <c r="AG55" s="28" t="n">
        <v>92.5925925925926</v>
      </c>
      <c r="AH55" s="29" t="n">
        <v>5</v>
      </c>
      <c r="AI55" s="28" t="n">
        <v>89.863407620417</v>
      </c>
      <c r="AJ55" s="29" t="n">
        <v>3</v>
      </c>
      <c r="AK55" s="28" t="n">
        <v>53.8116591928251</v>
      </c>
      <c r="AL55" s="29" t="n">
        <v>3</v>
      </c>
      <c r="AM55" s="28" t="n">
        <v>53.2292405961675</v>
      </c>
      <c r="AN55" s="29" t="n">
        <v>2</v>
      </c>
      <c r="AO55" s="30" t="n">
        <v>35.1988736360436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4</v>
      </c>
      <c r="I56" s="26" t="n">
        <v>38.4024577572965</v>
      </c>
      <c r="J56" s="25" t="n">
        <v>3</v>
      </c>
      <c r="K56" s="26" t="n">
        <v>28.8156757275958</v>
      </c>
      <c r="L56" s="25" t="n">
        <v>12</v>
      </c>
      <c r="M56" s="26" t="n">
        <v>116.527481064284</v>
      </c>
      <c r="N56" s="25" t="n">
        <v>3</v>
      </c>
      <c r="O56" s="26" t="n">
        <v>29.276861520445</v>
      </c>
      <c r="P56" s="27" t="n">
        <v>3</v>
      </c>
      <c r="Q56" s="28" t="n">
        <v>29.5101318119221</v>
      </c>
      <c r="R56" s="29" t="n">
        <v>0</v>
      </c>
      <c r="S56" s="28" t="n">
        <v>0</v>
      </c>
      <c r="T56" s="29" t="n">
        <v>1</v>
      </c>
      <c r="U56" s="28" t="n">
        <v>9.87361769352291</v>
      </c>
      <c r="V56" s="29" t="n">
        <v>2</v>
      </c>
      <c r="W56" s="28" t="n">
        <v>19.790223629527</v>
      </c>
      <c r="X56" s="29" t="n">
        <v>0</v>
      </c>
      <c r="Y56" s="28" t="n">
        <v>0</v>
      </c>
      <c r="Z56" s="29" t="n">
        <v>0</v>
      </c>
      <c r="AA56" s="28" t="n">
        <v>0</v>
      </c>
      <c r="AB56" s="29" t="n">
        <v>6</v>
      </c>
      <c r="AC56" s="28" t="n">
        <v>59.9580293794344</v>
      </c>
      <c r="AD56" s="29" t="n">
        <v>2</v>
      </c>
      <c r="AE56" s="28" t="n">
        <v>19.9441563621859</v>
      </c>
      <c r="AF56" s="29" t="n">
        <v>8</v>
      </c>
      <c r="AG56" s="28" t="n">
        <v>79.6812749003984</v>
      </c>
      <c r="AH56" s="29" t="n">
        <v>3</v>
      </c>
      <c r="AI56" s="28" t="n">
        <v>29.0894986909726</v>
      </c>
      <c r="AJ56" s="29" t="n">
        <v>2</v>
      </c>
      <c r="AK56" s="28" t="n">
        <v>19.3031560660168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1</v>
      </c>
      <c r="E57" s="26" t="n">
        <v>34.2935528120713</v>
      </c>
      <c r="F57" s="25" t="n">
        <v>3</v>
      </c>
      <c r="G57" s="26" t="n">
        <v>94.6372239747634</v>
      </c>
      <c r="H57" s="25" t="n">
        <v>4</v>
      </c>
      <c r="I57" s="26" t="n">
        <v>127.145581691036</v>
      </c>
      <c r="J57" s="25" t="n">
        <v>4</v>
      </c>
      <c r="K57" s="26" t="n">
        <v>127.105179536066</v>
      </c>
      <c r="L57" s="25" t="n">
        <v>6</v>
      </c>
      <c r="M57" s="26" t="n">
        <v>191.570881226054</v>
      </c>
      <c r="N57" s="25" t="n">
        <v>3</v>
      </c>
      <c r="O57" s="26" t="n">
        <v>95.8466453674121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5</v>
      </c>
      <c r="U57" s="28" t="n">
        <v>161.238310222509</v>
      </c>
      <c r="V57" s="29" t="n">
        <v>2</v>
      </c>
      <c r="W57" s="28" t="n">
        <v>64.6830530401035</v>
      </c>
      <c r="X57" s="29" t="n">
        <v>2</v>
      </c>
      <c r="Y57" s="28" t="n">
        <v>64.6621403168445</v>
      </c>
      <c r="Z57" s="29" t="n">
        <v>1</v>
      </c>
      <c r="AA57" s="28" t="n">
        <v>32.3415265200518</v>
      </c>
      <c r="AB57" s="29" t="n">
        <v>4</v>
      </c>
      <c r="AC57" s="28" t="n">
        <v>129.032258064516</v>
      </c>
      <c r="AD57" s="29" t="n">
        <v>4</v>
      </c>
      <c r="AE57" s="28" t="n">
        <v>127.918132395267</v>
      </c>
      <c r="AF57" s="29" t="n">
        <v>5</v>
      </c>
      <c r="AG57" s="28" t="n">
        <v>158.730158730159</v>
      </c>
      <c r="AH57" s="29" t="n">
        <v>2</v>
      </c>
      <c r="AI57" s="28" t="n">
        <v>62.2858922454064</v>
      </c>
      <c r="AJ57" s="29" t="n">
        <v>3</v>
      </c>
      <c r="AK57" s="28" t="n">
        <v>92.7070457354759</v>
      </c>
      <c r="AL57" s="29" t="n">
        <v>2</v>
      </c>
      <c r="AM57" s="28" t="n">
        <v>61.1807892321811</v>
      </c>
      <c r="AN57" s="29" t="n">
        <v>4</v>
      </c>
      <c r="AO57" s="30" t="n">
        <v>121.506682867558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6</v>
      </c>
      <c r="E58" s="26" t="n">
        <v>62.363579669473</v>
      </c>
      <c r="F58" s="25" t="n">
        <v>4</v>
      </c>
      <c r="G58" s="26" t="n">
        <v>51.0790448218618</v>
      </c>
      <c r="H58" s="25" t="n">
        <v>1</v>
      </c>
      <c r="I58" s="26" t="n">
        <v>12.7372309259967</v>
      </c>
      <c r="J58" s="25" t="n">
        <v>1</v>
      </c>
      <c r="K58" s="26" t="n">
        <v>12.7534753220253</v>
      </c>
      <c r="L58" s="25" t="n">
        <v>5</v>
      </c>
      <c r="M58" s="26" t="n">
        <v>63.7673766101263</v>
      </c>
      <c r="N58" s="25" t="n">
        <v>3</v>
      </c>
      <c r="O58" s="26" t="n">
        <v>38.2995021064726</v>
      </c>
      <c r="P58" s="27" t="n">
        <v>8</v>
      </c>
      <c r="Q58" s="28" t="n">
        <v>100.742979473618</v>
      </c>
      <c r="R58" s="29" t="n">
        <v>3</v>
      </c>
      <c r="S58" s="28" t="n">
        <v>37.7786173026067</v>
      </c>
      <c r="T58" s="29" t="n">
        <v>2</v>
      </c>
      <c r="U58" s="28" t="n">
        <v>25.1889168765743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2</v>
      </c>
      <c r="AA58" s="28" t="n">
        <v>25.0281566762608</v>
      </c>
      <c r="AB58" s="29" t="n">
        <v>2</v>
      </c>
      <c r="AC58" s="28" t="n">
        <v>24.9283310482363</v>
      </c>
      <c r="AD58" s="29" t="n">
        <v>6</v>
      </c>
      <c r="AE58" s="28" t="n">
        <v>74.1015190811412</v>
      </c>
      <c r="AF58" s="29" t="n">
        <v>2</v>
      </c>
      <c r="AG58" s="28" t="n">
        <v>24.4319569997557</v>
      </c>
      <c r="AH58" s="29" t="n">
        <v>4</v>
      </c>
      <c r="AI58" s="28" t="n">
        <v>47.8697941598851</v>
      </c>
      <c r="AJ58" s="29" t="n">
        <v>5</v>
      </c>
      <c r="AK58" s="28" t="n">
        <v>59.3049460324991</v>
      </c>
      <c r="AL58" s="29" t="n">
        <v>5</v>
      </c>
      <c r="AM58" s="28" t="n">
        <v>58.7958607714017</v>
      </c>
      <c r="AN58" s="29" t="n">
        <v>3</v>
      </c>
      <c r="AO58" s="30" t="n">
        <v>34.944670937682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12</v>
      </c>
      <c r="E59" s="26" t="n">
        <v>146.466495789088</v>
      </c>
      <c r="F59" s="25" t="n">
        <v>9</v>
      </c>
      <c r="G59" s="26" t="n">
        <v>105.07880910683</v>
      </c>
      <c r="H59" s="25" t="n">
        <v>4</v>
      </c>
      <c r="I59" s="26" t="n">
        <v>46.52785855531</v>
      </c>
      <c r="J59" s="25" t="n">
        <v>14</v>
      </c>
      <c r="K59" s="26" t="n">
        <v>162.074554294976</v>
      </c>
      <c r="L59" s="25" t="n">
        <v>3</v>
      </c>
      <c r="M59" s="26" t="n">
        <v>34.5661942620118</v>
      </c>
      <c r="N59" s="25" t="n">
        <v>7</v>
      </c>
      <c r="O59" s="26" t="n">
        <v>80.5709023941068</v>
      </c>
      <c r="P59" s="27" t="n">
        <v>3</v>
      </c>
      <c r="Q59" s="28" t="n">
        <v>34.2935528120713</v>
      </c>
      <c r="R59" s="29" t="n">
        <v>4</v>
      </c>
      <c r="S59" s="28" t="n">
        <v>45.7247370827618</v>
      </c>
      <c r="T59" s="29" t="n">
        <v>1</v>
      </c>
      <c r="U59" s="28" t="n">
        <v>11.4090131203651</v>
      </c>
      <c r="V59" s="29" t="n">
        <v>4</v>
      </c>
      <c r="W59" s="28" t="n">
        <v>45.4493807521873</v>
      </c>
      <c r="X59" s="29" t="n">
        <v>2</v>
      </c>
      <c r="Y59" s="28" t="n">
        <v>22.6321149711441</v>
      </c>
      <c r="Z59" s="29" t="n">
        <v>3</v>
      </c>
      <c r="AA59" s="28" t="n">
        <v>33.7799797320122</v>
      </c>
      <c r="AB59" s="29" t="n">
        <v>6</v>
      </c>
      <c r="AC59" s="28" t="n">
        <v>67.106587630019</v>
      </c>
      <c r="AD59" s="29" t="n">
        <v>4</v>
      </c>
      <c r="AE59" s="28" t="n">
        <v>44.2869796279894</v>
      </c>
      <c r="AF59" s="29" t="n">
        <v>3</v>
      </c>
      <c r="AG59" s="28" t="n">
        <v>32.7689787001638</v>
      </c>
      <c r="AH59" s="29" t="n">
        <v>4</v>
      </c>
      <c r="AI59" s="28" t="n">
        <v>42.9599398560842</v>
      </c>
      <c r="AJ59" s="29" t="n">
        <v>6</v>
      </c>
      <c r="AK59" s="28" t="n">
        <v>63.7687320650441</v>
      </c>
      <c r="AL59" s="29" t="n">
        <v>2</v>
      </c>
      <c r="AM59" s="28" t="n">
        <v>21.0725950900853</v>
      </c>
      <c r="AN59" s="29" t="n">
        <v>6</v>
      </c>
      <c r="AO59" s="30" t="n">
        <v>62.5521267723103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7</v>
      </c>
      <c r="G60" s="26" t="n">
        <v>51.4101057579318</v>
      </c>
      <c r="H60" s="25" t="n">
        <v>8</v>
      </c>
      <c r="I60" s="26" t="n">
        <v>58.287795992714</v>
      </c>
      <c r="J60" s="25" t="n">
        <v>5</v>
      </c>
      <c r="K60" s="26" t="n">
        <v>36.0412311684567</v>
      </c>
      <c r="L60" s="25" t="n">
        <v>18</v>
      </c>
      <c r="M60" s="26" t="n">
        <v>128.388017118402</v>
      </c>
      <c r="N60" s="25" t="n">
        <v>13</v>
      </c>
      <c r="O60" s="26" t="n">
        <v>92.0223685141927</v>
      </c>
      <c r="P60" s="27" t="n">
        <v>5</v>
      </c>
      <c r="Q60" s="28" t="n">
        <v>34.6572398974146</v>
      </c>
      <c r="R60" s="29" t="n">
        <v>9</v>
      </c>
      <c r="S60" s="28" t="n">
        <v>62.3830318153462</v>
      </c>
      <c r="T60" s="29" t="n">
        <v>12</v>
      </c>
      <c r="U60" s="28" t="n">
        <v>82.3158183564275</v>
      </c>
      <c r="V60" s="29" t="n">
        <v>10</v>
      </c>
      <c r="W60" s="28" t="n">
        <v>68.036467546605</v>
      </c>
      <c r="X60" s="29" t="n">
        <v>7</v>
      </c>
      <c r="Y60" s="28" t="n">
        <v>47.2972972972973</v>
      </c>
      <c r="Z60" s="29" t="n">
        <v>13</v>
      </c>
      <c r="AA60" s="28" t="n">
        <v>87.1781115879828</v>
      </c>
      <c r="AB60" s="29" t="n">
        <v>6</v>
      </c>
      <c r="AC60" s="28" t="n">
        <v>39.6746677246578</v>
      </c>
      <c r="AD60" s="29" t="n">
        <v>11</v>
      </c>
      <c r="AE60" s="28" t="n">
        <v>71.6099212290867</v>
      </c>
      <c r="AF60" s="29" t="n">
        <v>15</v>
      </c>
      <c r="AG60" s="28" t="n">
        <v>95.4805856142584</v>
      </c>
      <c r="AH60" s="29" t="n">
        <v>3</v>
      </c>
      <c r="AI60" s="28" t="n">
        <v>18.8619930839359</v>
      </c>
      <c r="AJ60" s="29" t="n">
        <v>3</v>
      </c>
      <c r="AK60" s="28" t="n">
        <v>18.6555562465021</v>
      </c>
      <c r="AL60" s="29" t="n">
        <v>6</v>
      </c>
      <c r="AM60" s="28" t="n">
        <v>36.9913686806412</v>
      </c>
      <c r="AN60" s="29" t="n">
        <v>9</v>
      </c>
      <c r="AO60" s="30" t="n">
        <v>54.9853372434018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17</v>
      </c>
      <c r="E61" s="26" t="n">
        <v>74.2260839191372</v>
      </c>
      <c r="F61" s="25" t="n">
        <v>23</v>
      </c>
      <c r="G61" s="26" t="n">
        <v>97.2310293806806</v>
      </c>
      <c r="H61" s="25" t="n">
        <v>6</v>
      </c>
      <c r="I61" s="26" t="n">
        <v>25.2175009456563</v>
      </c>
      <c r="J61" s="25" t="n">
        <v>5</v>
      </c>
      <c r="K61" s="26" t="n">
        <v>20.842886322898</v>
      </c>
      <c r="L61" s="25" t="n">
        <v>16</v>
      </c>
      <c r="M61" s="26" t="n">
        <v>66.1621800438325</v>
      </c>
      <c r="N61" s="25" t="n">
        <v>8</v>
      </c>
      <c r="O61" s="26" t="n">
        <v>32.8124359132111</v>
      </c>
      <c r="P61" s="27" t="n">
        <v>12</v>
      </c>
      <c r="Q61" s="28" t="n">
        <v>48.5869301157989</v>
      </c>
      <c r="R61" s="29" t="n">
        <v>17</v>
      </c>
      <c r="S61" s="28" t="n">
        <v>68.831484330715</v>
      </c>
      <c r="T61" s="29" t="n">
        <v>8</v>
      </c>
      <c r="U61" s="28" t="n">
        <v>32.1569257978937</v>
      </c>
      <c r="V61" s="29" t="n">
        <v>10</v>
      </c>
      <c r="W61" s="28" t="n">
        <v>39.8803589232303</v>
      </c>
      <c r="X61" s="29" t="n">
        <v>17</v>
      </c>
      <c r="Y61" s="28" t="n">
        <v>67.3214002851259</v>
      </c>
      <c r="Z61" s="29" t="n">
        <v>26</v>
      </c>
      <c r="AA61" s="28" t="n">
        <v>102.1129526353</v>
      </c>
      <c r="AB61" s="29" t="n">
        <v>16</v>
      </c>
      <c r="AC61" s="28" t="n">
        <v>61.9962802231866</v>
      </c>
      <c r="AD61" s="29" t="n">
        <v>13</v>
      </c>
      <c r="AE61" s="28" t="n">
        <v>49.6865922641798</v>
      </c>
      <c r="AF61" s="29" t="n">
        <v>23</v>
      </c>
      <c r="AG61" s="28" t="n">
        <v>86.4726671178284</v>
      </c>
      <c r="AH61" s="29" t="n">
        <v>7</v>
      </c>
      <c r="AI61" s="28" t="n">
        <v>25.8579291492741</v>
      </c>
      <c r="AJ61" s="29" t="n">
        <v>28</v>
      </c>
      <c r="AK61" s="28" t="n">
        <v>102.462765762799</v>
      </c>
      <c r="AL61" s="29" t="n">
        <v>15</v>
      </c>
      <c r="AM61" s="28" t="n">
        <v>54.3557037251776</v>
      </c>
      <c r="AN61" s="29" t="n">
        <v>19</v>
      </c>
      <c r="AO61" s="30" t="n">
        <v>68.2691962200424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6</v>
      </c>
      <c r="E62" s="26" t="n">
        <v>44.8262980948823</v>
      </c>
      <c r="F62" s="25" t="n">
        <v>14</v>
      </c>
      <c r="G62" s="26" t="n">
        <v>97.5541774092398</v>
      </c>
      <c r="H62" s="25" t="n">
        <v>9</v>
      </c>
      <c r="I62" s="26" t="n">
        <v>62.5564745951206</v>
      </c>
      <c r="J62" s="25" t="n">
        <v>14</v>
      </c>
      <c r="K62" s="26" t="n">
        <v>97.0268209855153</v>
      </c>
      <c r="L62" s="25" t="n">
        <v>18</v>
      </c>
      <c r="M62" s="26" t="n">
        <v>124.326564442603</v>
      </c>
      <c r="N62" s="25" t="n">
        <v>23</v>
      </c>
      <c r="O62" s="26" t="n">
        <v>158.697302145864</v>
      </c>
      <c r="P62" s="27" t="n">
        <v>18</v>
      </c>
      <c r="Q62" s="28" t="n">
        <v>123.490669593853</v>
      </c>
      <c r="R62" s="29" t="n">
        <v>11</v>
      </c>
      <c r="S62" s="28" t="n">
        <v>75.4665203073546</v>
      </c>
      <c r="T62" s="29" t="n">
        <v>11</v>
      </c>
      <c r="U62" s="28" t="n">
        <v>75.2805912948262</v>
      </c>
      <c r="V62" s="29" t="n">
        <v>10</v>
      </c>
      <c r="W62" s="28" t="n">
        <v>68.082788671024</v>
      </c>
      <c r="X62" s="29" t="n">
        <v>5</v>
      </c>
      <c r="Y62" s="28" t="n">
        <v>33.8455290056184</v>
      </c>
      <c r="Z62" s="29" t="n">
        <v>20</v>
      </c>
      <c r="AA62" s="28" t="n">
        <v>134.390538906061</v>
      </c>
      <c r="AB62" s="29" t="n">
        <v>16</v>
      </c>
      <c r="AC62" s="28" t="n">
        <v>107.490762512597</v>
      </c>
      <c r="AD62" s="29" t="n">
        <v>10</v>
      </c>
      <c r="AE62" s="28" t="n">
        <v>66.4319404769813</v>
      </c>
      <c r="AF62" s="29" t="n">
        <v>10</v>
      </c>
      <c r="AG62" s="28" t="n">
        <v>65.3893938403191</v>
      </c>
      <c r="AH62" s="29" t="n">
        <v>4</v>
      </c>
      <c r="AI62" s="28" t="n">
        <v>25.7864878803507</v>
      </c>
      <c r="AJ62" s="29" t="n">
        <v>10</v>
      </c>
      <c r="AK62" s="28" t="n">
        <v>63.8080653394589</v>
      </c>
      <c r="AL62" s="29" t="n">
        <v>5</v>
      </c>
      <c r="AM62" s="28" t="n">
        <v>31.5935801845065</v>
      </c>
      <c r="AN62" s="29" t="n">
        <v>5</v>
      </c>
      <c r="AO62" s="30" t="n">
        <v>31.3499278951658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7</v>
      </c>
      <c r="E63" s="26" t="n">
        <v>204.720616570328</v>
      </c>
      <c r="F63" s="25" t="n">
        <v>6</v>
      </c>
      <c r="G63" s="26" t="n">
        <v>78.9369819760558</v>
      </c>
      <c r="H63" s="25" t="n">
        <v>6</v>
      </c>
      <c r="I63" s="26" t="n">
        <v>79.5017887902478</v>
      </c>
      <c r="J63" s="25" t="n">
        <v>7</v>
      </c>
      <c r="K63" s="26" t="n">
        <v>93.8589434164655</v>
      </c>
      <c r="L63" s="25" t="n">
        <v>5</v>
      </c>
      <c r="M63" s="26" t="n">
        <v>67.4308833445718</v>
      </c>
      <c r="N63" s="25" t="n">
        <v>12</v>
      </c>
      <c r="O63" s="26" t="n">
        <v>163.755458515284</v>
      </c>
      <c r="P63" s="27" t="n">
        <v>8</v>
      </c>
      <c r="Q63" s="28" t="n">
        <v>111.188325225851</v>
      </c>
      <c r="R63" s="29" t="n">
        <v>1</v>
      </c>
      <c r="S63" s="28" t="n">
        <v>13.8985406532314</v>
      </c>
      <c r="T63" s="29" t="n">
        <v>2</v>
      </c>
      <c r="U63" s="28" t="n">
        <v>27.9876854184159</v>
      </c>
      <c r="V63" s="29" t="n">
        <v>0</v>
      </c>
      <c r="W63" s="28" t="n">
        <v>0</v>
      </c>
      <c r="X63" s="29" t="n">
        <v>4</v>
      </c>
      <c r="Y63" s="28" t="n">
        <v>56.7375886524823</v>
      </c>
      <c r="Z63" s="29" t="n">
        <v>1</v>
      </c>
      <c r="AA63" s="28" t="n">
        <v>14.3740117866897</v>
      </c>
      <c r="AB63" s="29" t="n">
        <v>3</v>
      </c>
      <c r="AC63" s="28" t="n">
        <v>43.4027777777778</v>
      </c>
      <c r="AD63" s="29" t="n">
        <v>2</v>
      </c>
      <c r="AE63" s="28" t="n">
        <v>29.0360046457607</v>
      </c>
      <c r="AF63" s="29" t="n">
        <v>3</v>
      </c>
      <c r="AG63" s="28" t="n">
        <v>43.6363636363636</v>
      </c>
      <c r="AH63" s="29" t="n">
        <v>5</v>
      </c>
      <c r="AI63" s="28" t="n">
        <v>71.0025560920193</v>
      </c>
      <c r="AJ63" s="29" t="n">
        <v>2</v>
      </c>
      <c r="AK63" s="28" t="n">
        <v>28.2286520818631</v>
      </c>
      <c r="AL63" s="29" t="n">
        <v>4</v>
      </c>
      <c r="AM63" s="28" t="n">
        <v>55.9205927582832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228</v>
      </c>
      <c r="E64" s="17" t="n">
        <v>95.9369845490962</v>
      </c>
      <c r="F64" s="22" t="n">
        <v>265</v>
      </c>
      <c r="G64" s="33" t="n">
        <v>116.404208121939</v>
      </c>
      <c r="H64" s="22" t="n">
        <v>254</v>
      </c>
      <c r="I64" s="33" t="n">
        <v>111.195748294853</v>
      </c>
      <c r="J64" s="9" t="n">
        <v>221</v>
      </c>
      <c r="K64" s="33" t="n">
        <v>96.415607985481</v>
      </c>
      <c r="L64" s="9" t="n">
        <v>279</v>
      </c>
      <c r="M64" s="33" t="n">
        <v>121.23160886077</v>
      </c>
      <c r="N64" s="9" t="n">
        <v>246</v>
      </c>
      <c r="O64" s="33" t="n">
        <v>106.397702501644</v>
      </c>
      <c r="P64" s="34" t="n">
        <v>224</v>
      </c>
      <c r="Q64" s="17" t="n">
        <v>96.1208376244422</v>
      </c>
      <c r="R64" s="16" t="n">
        <v>197</v>
      </c>
      <c r="S64" s="17" t="n">
        <v>84.5348438036389</v>
      </c>
      <c r="T64" s="16" t="n">
        <v>138</v>
      </c>
      <c r="U64" s="17" t="n">
        <v>58.9736029025269</v>
      </c>
      <c r="V64" s="16" t="n">
        <v>124</v>
      </c>
      <c r="W64" s="17" t="n">
        <v>52.7673046971412</v>
      </c>
      <c r="X64" s="16" t="n">
        <v>143</v>
      </c>
      <c r="Y64" s="17" t="n">
        <v>60.567556120288</v>
      </c>
      <c r="Z64" s="16" t="n">
        <v>121</v>
      </c>
      <c r="AA64" s="17" t="n">
        <v>50.9763444484233</v>
      </c>
      <c r="AB64" s="16" t="n">
        <v>144</v>
      </c>
      <c r="AC64" s="17" t="n">
        <v>60.3075685998593</v>
      </c>
      <c r="AD64" s="16" t="n">
        <v>223</v>
      </c>
      <c r="AE64" s="17" t="n">
        <v>92.3146979073955</v>
      </c>
      <c r="AF64" s="16" t="n">
        <v>144</v>
      </c>
      <c r="AG64" s="17" t="n">
        <v>58.77670972877</v>
      </c>
      <c r="AH64" s="16" t="n">
        <v>145</v>
      </c>
      <c r="AI64" s="17" t="n">
        <v>58.1420992906664</v>
      </c>
      <c r="AJ64" s="16" t="n">
        <v>204</v>
      </c>
      <c r="AK64" s="17" t="n">
        <v>81.0517658557517</v>
      </c>
      <c r="AL64" s="16" t="n">
        <v>168</v>
      </c>
      <c r="AM64" s="17" t="n">
        <v>66.131057585193</v>
      </c>
      <c r="AN64" s="16" t="n">
        <v>136</v>
      </c>
      <c r="AO64" s="18" t="n">
        <v>53.0702712827397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11</v>
      </c>
      <c r="E65" s="26" t="n">
        <v>87.8664430066299</v>
      </c>
      <c r="F65" s="25" t="n">
        <v>12</v>
      </c>
      <c r="G65" s="26" t="n">
        <v>99.1571641051066</v>
      </c>
      <c r="H65" s="25" t="n">
        <v>6</v>
      </c>
      <c r="I65" s="26" t="n">
        <v>49.8338870431894</v>
      </c>
      <c r="J65" s="25" t="n">
        <v>7</v>
      </c>
      <c r="K65" s="26" t="n">
        <v>58.4893048128342</v>
      </c>
      <c r="L65" s="25" t="n">
        <v>11</v>
      </c>
      <c r="M65" s="26" t="n">
        <v>92.3438549361988</v>
      </c>
      <c r="N65" s="25" t="n">
        <v>8</v>
      </c>
      <c r="O65" s="26" t="n">
        <v>67.4934615709103</v>
      </c>
      <c r="P65" s="27" t="n">
        <v>3</v>
      </c>
      <c r="Q65" s="28" t="n">
        <v>25.654181631606</v>
      </c>
      <c r="R65" s="29" t="n">
        <v>5</v>
      </c>
      <c r="S65" s="28" t="n">
        <v>42.7569693860099</v>
      </c>
      <c r="T65" s="29" t="n">
        <v>4</v>
      </c>
      <c r="U65" s="28" t="n">
        <v>34.3023754394992</v>
      </c>
      <c r="V65" s="29" t="n">
        <v>5</v>
      </c>
      <c r="W65" s="28" t="n">
        <v>43.1555325392715</v>
      </c>
      <c r="X65" s="29" t="n">
        <v>7</v>
      </c>
      <c r="Y65" s="28" t="n">
        <v>60.6690934304039</v>
      </c>
      <c r="Z65" s="29" t="n">
        <v>6</v>
      </c>
      <c r="AA65" s="28" t="n">
        <v>52.2375065296883</v>
      </c>
      <c r="AB65" s="29" t="n">
        <v>9</v>
      </c>
      <c r="AC65" s="28" t="n">
        <v>78.975078975079</v>
      </c>
      <c r="AD65" s="29" t="n">
        <v>4</v>
      </c>
      <c r="AE65" s="28" t="n">
        <v>34.9742065226895</v>
      </c>
      <c r="AF65" s="29" t="n">
        <v>6</v>
      </c>
      <c r="AG65" s="28" t="n">
        <v>52.3468853603211</v>
      </c>
      <c r="AH65" s="29" t="n">
        <v>7</v>
      </c>
      <c r="AI65" s="28" t="n">
        <v>59.615057060126</v>
      </c>
      <c r="AJ65" s="29" t="n">
        <v>13</v>
      </c>
      <c r="AK65" s="28" t="n">
        <v>110.328439276924</v>
      </c>
      <c r="AL65" s="29" t="n">
        <v>13</v>
      </c>
      <c r="AM65" s="28" t="n">
        <v>109.161138634646</v>
      </c>
      <c r="AN65" s="29" t="n">
        <v>9</v>
      </c>
      <c r="AO65" s="30" t="n">
        <v>74.9687630154103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5</v>
      </c>
      <c r="E66" s="26" t="n">
        <v>80.8015513897867</v>
      </c>
      <c r="F66" s="25" t="n">
        <v>0</v>
      </c>
      <c r="G66" s="26" t="n">
        <v>0</v>
      </c>
      <c r="H66" s="25" t="n">
        <v>2</v>
      </c>
      <c r="I66" s="26" t="n">
        <v>33.9616233655969</v>
      </c>
      <c r="J66" s="25" t="n">
        <v>3</v>
      </c>
      <c r="K66" s="26" t="n">
        <v>51.2032770097286</v>
      </c>
      <c r="L66" s="25" t="n">
        <v>7</v>
      </c>
      <c r="M66" s="26" t="n">
        <v>119.617224880383</v>
      </c>
      <c r="N66" s="25" t="n">
        <v>5</v>
      </c>
      <c r="O66" s="26" t="n">
        <v>85.4700854700855</v>
      </c>
      <c r="P66" s="27" t="n">
        <v>0</v>
      </c>
      <c r="Q66" s="28" t="n">
        <v>0</v>
      </c>
      <c r="R66" s="29" t="n">
        <v>6</v>
      </c>
      <c r="S66" s="28" t="n">
        <v>101.626016260163</v>
      </c>
      <c r="T66" s="29" t="n">
        <v>7</v>
      </c>
      <c r="U66" s="28" t="n">
        <v>118.764845605701</v>
      </c>
      <c r="V66" s="29" t="n">
        <v>6</v>
      </c>
      <c r="W66" s="28" t="n">
        <v>101.26582278481</v>
      </c>
      <c r="X66" s="29" t="n">
        <v>0</v>
      </c>
      <c r="Y66" s="28" t="n">
        <v>0</v>
      </c>
      <c r="Z66" s="29" t="n">
        <v>5</v>
      </c>
      <c r="AA66" s="28" t="n">
        <v>84.2034355001684</v>
      </c>
      <c r="AB66" s="29" t="n">
        <v>4</v>
      </c>
      <c r="AC66" s="28" t="n">
        <v>67.2043010752688</v>
      </c>
      <c r="AD66" s="29" t="n">
        <v>0</v>
      </c>
      <c r="AE66" s="28" t="n">
        <v>0</v>
      </c>
      <c r="AF66" s="29" t="n">
        <v>1</v>
      </c>
      <c r="AG66" s="28" t="n">
        <v>16.5180046250413</v>
      </c>
      <c r="AH66" s="29" t="n">
        <v>0</v>
      </c>
      <c r="AI66" s="28" t="n">
        <v>0</v>
      </c>
      <c r="AJ66" s="29" t="n">
        <v>5</v>
      </c>
      <c r="AK66" s="28" t="n">
        <v>80.1924619085806</v>
      </c>
      <c r="AL66" s="29" t="n">
        <v>2</v>
      </c>
      <c r="AM66" s="28" t="n">
        <v>31.7762948840165</v>
      </c>
      <c r="AN66" s="29" t="n">
        <v>4</v>
      </c>
      <c r="AO66" s="30" t="n">
        <v>62.9326620516048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24</v>
      </c>
      <c r="E67" s="26" t="n">
        <v>273.255151998178</v>
      </c>
      <c r="F67" s="25" t="n">
        <v>34</v>
      </c>
      <c r="G67" s="26" t="n">
        <v>404.424884025217</v>
      </c>
      <c r="H67" s="25" t="n">
        <v>20</v>
      </c>
      <c r="I67" s="26" t="n">
        <v>238.691968015276</v>
      </c>
      <c r="J67" s="25" t="n">
        <v>15</v>
      </c>
      <c r="K67" s="26" t="n">
        <v>180.115273775216</v>
      </c>
      <c r="L67" s="25" t="n">
        <v>10</v>
      </c>
      <c r="M67" s="26" t="n">
        <v>120.948234155781</v>
      </c>
      <c r="N67" s="25" t="n">
        <v>13</v>
      </c>
      <c r="O67" s="26" t="n">
        <v>157.461240310078</v>
      </c>
      <c r="P67" s="27" t="n">
        <v>19</v>
      </c>
      <c r="Q67" s="28" t="n">
        <v>231.90528499939</v>
      </c>
      <c r="R67" s="29" t="n">
        <v>9</v>
      </c>
      <c r="S67" s="28" t="n">
        <v>109.849871841816</v>
      </c>
      <c r="T67" s="29" t="n">
        <v>8</v>
      </c>
      <c r="U67" s="28" t="n">
        <v>97.8473581213307</v>
      </c>
      <c r="V67" s="29" t="n">
        <v>17</v>
      </c>
      <c r="W67" s="28" t="n">
        <v>208.973570989551</v>
      </c>
      <c r="X67" s="29" t="n">
        <v>22</v>
      </c>
      <c r="Y67" s="28" t="n">
        <v>272.007912957468</v>
      </c>
      <c r="Z67" s="29" t="n">
        <v>19</v>
      </c>
      <c r="AA67" s="28" t="n">
        <v>235.294117647059</v>
      </c>
      <c r="AB67" s="29" t="n">
        <v>19</v>
      </c>
      <c r="AC67" s="28" t="n">
        <v>235.936917918788</v>
      </c>
      <c r="AD67" s="29" t="n">
        <v>13</v>
      </c>
      <c r="AE67" s="28" t="n">
        <v>161.711655678567</v>
      </c>
      <c r="AF67" s="29" t="n">
        <v>11</v>
      </c>
      <c r="AG67" s="28" t="n">
        <v>136.391816491011</v>
      </c>
      <c r="AH67" s="29" t="n">
        <v>5</v>
      </c>
      <c r="AI67" s="28" t="n">
        <v>60.6722485135299</v>
      </c>
      <c r="AJ67" s="29" t="n">
        <v>7</v>
      </c>
      <c r="AK67" s="28" t="n">
        <v>84.2257249428468</v>
      </c>
      <c r="AL67" s="29" t="n">
        <v>9</v>
      </c>
      <c r="AM67" s="28" t="n">
        <v>107.283347240434</v>
      </c>
      <c r="AN67" s="29" t="n">
        <v>8</v>
      </c>
      <c r="AO67" s="30" t="n">
        <v>94.41756166647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6</v>
      </c>
      <c r="E68" s="26" t="n">
        <v>61.9322873658134</v>
      </c>
      <c r="F68" s="25" t="n">
        <v>15</v>
      </c>
      <c r="G68" s="26" t="n">
        <v>154.495828612627</v>
      </c>
      <c r="H68" s="25" t="n">
        <v>18</v>
      </c>
      <c r="I68" s="26" t="n">
        <v>186.431900569653</v>
      </c>
      <c r="J68" s="25" t="n">
        <v>7</v>
      </c>
      <c r="K68" s="26" t="n">
        <v>72.893887326877</v>
      </c>
      <c r="L68" s="25" t="n">
        <v>12</v>
      </c>
      <c r="M68" s="26" t="n">
        <v>125.523012552301</v>
      </c>
      <c r="N68" s="25" t="n">
        <v>12</v>
      </c>
      <c r="O68" s="26" t="n">
        <v>126.702565726956</v>
      </c>
      <c r="P68" s="27" t="n">
        <v>12</v>
      </c>
      <c r="Q68" s="28" t="n">
        <v>127.68674185997</v>
      </c>
      <c r="R68" s="29" t="n">
        <v>8</v>
      </c>
      <c r="S68" s="28" t="n">
        <v>85.1244945733135</v>
      </c>
      <c r="T68" s="29" t="n">
        <v>4</v>
      </c>
      <c r="U68" s="28" t="n">
        <v>42.6894343649947</v>
      </c>
      <c r="V68" s="29" t="n">
        <v>5</v>
      </c>
      <c r="W68" s="28" t="n">
        <v>53.642313056539</v>
      </c>
      <c r="X68" s="29" t="n">
        <v>1</v>
      </c>
      <c r="Y68" s="28" t="n">
        <v>10.7839965491211</v>
      </c>
      <c r="Z68" s="29" t="n">
        <v>1</v>
      </c>
      <c r="AA68" s="28" t="n">
        <v>10.8108108108108</v>
      </c>
      <c r="AB68" s="29" t="n">
        <v>2</v>
      </c>
      <c r="AC68" s="28" t="n">
        <v>21.7485863418878</v>
      </c>
      <c r="AD68" s="29" t="n">
        <v>4</v>
      </c>
      <c r="AE68" s="28" t="n">
        <v>43.4640877974574</v>
      </c>
      <c r="AF68" s="29" t="n">
        <v>2</v>
      </c>
      <c r="AG68" s="28" t="n">
        <v>21.7344055640078</v>
      </c>
      <c r="AH68" s="29" t="n">
        <v>3</v>
      </c>
      <c r="AI68" s="28" t="n">
        <v>31.8268618714195</v>
      </c>
      <c r="AJ68" s="29" t="n">
        <v>3</v>
      </c>
      <c r="AK68" s="28" t="n">
        <v>31.5989045713082</v>
      </c>
      <c r="AL68" s="29" t="n">
        <v>4</v>
      </c>
      <c r="AM68" s="28" t="n">
        <v>41.7231667883592</v>
      </c>
      <c r="AN68" s="29" t="n">
        <v>9</v>
      </c>
      <c r="AO68" s="30" t="n">
        <v>93.0617309481956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4</v>
      </c>
      <c r="G69" s="26" t="n">
        <v>102.30179028133</v>
      </c>
      <c r="H69" s="25" t="n">
        <v>4</v>
      </c>
      <c r="I69" s="26" t="n">
        <v>102.880658436214</v>
      </c>
      <c r="J69" s="25" t="n">
        <v>0</v>
      </c>
      <c r="K69" s="26" t="n">
        <v>0</v>
      </c>
      <c r="L69" s="25" t="n">
        <v>0</v>
      </c>
      <c r="M69" s="26" t="n">
        <v>0</v>
      </c>
      <c r="N69" s="25" t="n">
        <v>1</v>
      </c>
      <c r="O69" s="26" t="n">
        <v>25.7201646090535</v>
      </c>
      <c r="P69" s="27" t="n">
        <v>0</v>
      </c>
      <c r="Q69" s="28" t="n">
        <v>0</v>
      </c>
      <c r="R69" s="29" t="n">
        <v>3</v>
      </c>
      <c r="S69" s="28" t="n">
        <v>76.8049155145929</v>
      </c>
      <c r="T69" s="29" t="n">
        <v>1</v>
      </c>
      <c r="U69" s="28" t="n">
        <v>25.5493101686255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2</v>
      </c>
      <c r="AA69" s="28" t="n">
        <v>51.2820512820513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2</v>
      </c>
      <c r="AG69" s="28" t="n">
        <v>50.5816894284269</v>
      </c>
      <c r="AH69" s="29" t="n">
        <v>1</v>
      </c>
      <c r="AI69" s="28" t="n">
        <v>24.5760629147211</v>
      </c>
      <c r="AJ69" s="29" t="n">
        <v>2</v>
      </c>
      <c r="AK69" s="28" t="n">
        <v>48.6854917234664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2</v>
      </c>
      <c r="E70" s="26" t="n">
        <v>11.2987966781538</v>
      </c>
      <c r="F70" s="25" t="n">
        <v>6</v>
      </c>
      <c r="G70" s="26" t="n">
        <v>36.9139904023625</v>
      </c>
      <c r="H70" s="25" t="n">
        <v>20</v>
      </c>
      <c r="I70" s="26" t="n">
        <v>121.528832715562</v>
      </c>
      <c r="J70" s="25" t="n">
        <v>11</v>
      </c>
      <c r="K70" s="26" t="n">
        <v>65.9432887716564</v>
      </c>
      <c r="L70" s="25" t="n">
        <v>12</v>
      </c>
      <c r="M70" s="26" t="n">
        <v>71.1068973690448</v>
      </c>
      <c r="N70" s="25" t="n">
        <v>12</v>
      </c>
      <c r="O70" s="26" t="n">
        <v>70.2576112412178</v>
      </c>
      <c r="P70" s="27" t="n">
        <v>17</v>
      </c>
      <c r="Q70" s="28" t="n">
        <v>97.2595686252074</v>
      </c>
      <c r="R70" s="29" t="n">
        <v>13</v>
      </c>
      <c r="S70" s="28" t="n">
        <v>74.3749642428057</v>
      </c>
      <c r="T70" s="29" t="n">
        <v>7</v>
      </c>
      <c r="U70" s="28" t="n">
        <v>39.6465790666063</v>
      </c>
      <c r="V70" s="29" t="n">
        <v>3</v>
      </c>
      <c r="W70" s="28" t="n">
        <v>16.7448091091762</v>
      </c>
      <c r="X70" s="29" t="n">
        <v>4</v>
      </c>
      <c r="Y70" s="28" t="n">
        <v>22.11900022119</v>
      </c>
      <c r="Z70" s="29" t="n">
        <v>9</v>
      </c>
      <c r="AA70" s="28" t="n">
        <v>49.0944795985163</v>
      </c>
      <c r="AB70" s="29" t="n">
        <v>4</v>
      </c>
      <c r="AC70" s="28" t="n">
        <v>21.5831219985971</v>
      </c>
      <c r="AD70" s="29" t="n">
        <v>6</v>
      </c>
      <c r="AE70" s="28" t="n">
        <v>31.7426727330441</v>
      </c>
      <c r="AF70" s="29" t="n">
        <v>8</v>
      </c>
      <c r="AG70" s="28" t="n">
        <v>41.3821642871922</v>
      </c>
      <c r="AH70" s="29" t="n">
        <v>4</v>
      </c>
      <c r="AI70" s="28" t="n">
        <v>20.3977562468129</v>
      </c>
      <c r="AJ70" s="29" t="n">
        <v>12</v>
      </c>
      <c r="AK70" s="28" t="n">
        <v>60.4869197036141</v>
      </c>
      <c r="AL70" s="29" t="n">
        <v>3</v>
      </c>
      <c r="AM70" s="28" t="n">
        <v>14.985014985015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3</v>
      </c>
      <c r="E71" s="26" t="n">
        <v>35.5155676571564</v>
      </c>
      <c r="F71" s="25" t="n">
        <v>1</v>
      </c>
      <c r="G71" s="26" t="n">
        <v>10.9301563012351</v>
      </c>
      <c r="H71" s="25" t="n">
        <v>2</v>
      </c>
      <c r="I71" s="26" t="n">
        <v>21.519259737465</v>
      </c>
      <c r="J71" s="25" t="n">
        <v>2</v>
      </c>
      <c r="K71" s="26" t="n">
        <v>21.2246630584739</v>
      </c>
      <c r="L71" s="25" t="n">
        <v>4</v>
      </c>
      <c r="M71" s="26" t="n">
        <v>41.6623268409541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3</v>
      </c>
      <c r="S71" s="28" t="n">
        <v>29.7176820208024</v>
      </c>
      <c r="T71" s="29" t="n">
        <v>1</v>
      </c>
      <c r="U71" s="28" t="n">
        <v>9.73141300116777</v>
      </c>
      <c r="V71" s="29" t="n">
        <v>6</v>
      </c>
      <c r="W71" s="28" t="n">
        <v>57.3339703774486</v>
      </c>
      <c r="X71" s="29" t="n">
        <v>2</v>
      </c>
      <c r="Y71" s="28" t="n">
        <v>18.8786105342647</v>
      </c>
      <c r="Z71" s="29" t="n">
        <v>8</v>
      </c>
      <c r="AA71" s="28" t="n">
        <v>73.8688827331487</v>
      </c>
      <c r="AB71" s="29" t="n">
        <v>6</v>
      </c>
      <c r="AC71" s="28" t="n">
        <v>54.6149645002731</v>
      </c>
      <c r="AD71" s="29" t="n">
        <v>1</v>
      </c>
      <c r="AE71" s="28" t="n">
        <v>8.9613764674254</v>
      </c>
      <c r="AF71" s="29" t="n">
        <v>4</v>
      </c>
      <c r="AG71" s="28" t="n">
        <v>34.8887919755778</v>
      </c>
      <c r="AH71" s="29" t="n">
        <v>0</v>
      </c>
      <c r="AI71" s="28" t="n">
        <v>0</v>
      </c>
      <c r="AJ71" s="29" t="n">
        <v>2</v>
      </c>
      <c r="AK71" s="28" t="n">
        <v>16.996685646299</v>
      </c>
      <c r="AL71" s="29" t="n">
        <v>2</v>
      </c>
      <c r="AM71" s="28" t="n">
        <v>16.8449423060726</v>
      </c>
      <c r="AN71" s="29" t="n">
        <v>4</v>
      </c>
      <c r="AO71" s="30" t="n">
        <v>33.3834084460023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2</v>
      </c>
      <c r="E72" s="26" t="n">
        <v>17.7746178457163</v>
      </c>
      <c r="F72" s="25" t="n">
        <v>4</v>
      </c>
      <c r="G72" s="26" t="n">
        <v>41.5541242468315</v>
      </c>
      <c r="H72" s="25" t="n">
        <v>3</v>
      </c>
      <c r="I72" s="26" t="n">
        <v>31.1203319502075</v>
      </c>
      <c r="J72" s="25" t="n">
        <v>5</v>
      </c>
      <c r="K72" s="26" t="n">
        <v>51.9588485919152</v>
      </c>
      <c r="L72" s="25" t="n">
        <v>2</v>
      </c>
      <c r="M72" s="26" t="n">
        <v>20.697505950533</v>
      </c>
      <c r="N72" s="25" t="n">
        <v>5</v>
      </c>
      <c r="O72" s="26" t="n">
        <v>51.8188413307079</v>
      </c>
      <c r="P72" s="27" t="n">
        <v>4</v>
      </c>
      <c r="Q72" s="28" t="n">
        <v>41.5325511369536</v>
      </c>
      <c r="R72" s="29" t="n">
        <v>5</v>
      </c>
      <c r="S72" s="28" t="n">
        <v>51.915688921192</v>
      </c>
      <c r="T72" s="29" t="n">
        <v>6</v>
      </c>
      <c r="U72" s="28" t="n">
        <v>62.4609618988132</v>
      </c>
      <c r="V72" s="29" t="n">
        <v>2</v>
      </c>
      <c r="W72" s="28" t="n">
        <v>20.6270627062706</v>
      </c>
      <c r="X72" s="29" t="n">
        <v>11</v>
      </c>
      <c r="Y72" s="28" t="n">
        <v>113.4839574951</v>
      </c>
      <c r="Z72" s="29" t="n">
        <v>2</v>
      </c>
      <c r="AA72" s="28" t="n">
        <v>20.6996481059822</v>
      </c>
      <c r="AB72" s="29" t="n">
        <v>5</v>
      </c>
      <c r="AC72" s="28" t="n">
        <v>51.6742455560149</v>
      </c>
      <c r="AD72" s="29" t="n">
        <v>2</v>
      </c>
      <c r="AE72" s="28" t="n">
        <v>20.5065108171845</v>
      </c>
      <c r="AF72" s="29" t="n">
        <v>2</v>
      </c>
      <c r="AG72" s="28" t="n">
        <v>20.3500203500203</v>
      </c>
      <c r="AH72" s="29" t="n">
        <v>4</v>
      </c>
      <c r="AI72" s="28" t="n">
        <v>39.8089171974522</v>
      </c>
      <c r="AJ72" s="29" t="n">
        <v>4</v>
      </c>
      <c r="AK72" s="28" t="n">
        <v>39.5374122763665</v>
      </c>
      <c r="AL72" s="29" t="n">
        <v>4</v>
      </c>
      <c r="AM72" s="28" t="n">
        <v>39.119804400978</v>
      </c>
      <c r="AN72" s="29" t="n">
        <v>3</v>
      </c>
      <c r="AO72" s="30" t="n">
        <v>29.126213592233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3</v>
      </c>
      <c r="E73" s="26" t="n">
        <v>48.1463649494463</v>
      </c>
      <c r="F73" s="25" t="n">
        <v>0</v>
      </c>
      <c r="G73" s="26" t="n">
        <v>0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0</v>
      </c>
      <c r="M73" s="26" t="n">
        <v>0</v>
      </c>
      <c r="N73" s="25" t="n">
        <v>3</v>
      </c>
      <c r="O73" s="26" t="n">
        <v>45.8085203847916</v>
      </c>
      <c r="P73" s="27" t="n">
        <v>2</v>
      </c>
      <c r="Q73" s="28" t="n">
        <v>30.6701426161632</v>
      </c>
      <c r="R73" s="29" t="n">
        <v>2</v>
      </c>
      <c r="S73" s="28" t="n">
        <v>30.6701426161632</v>
      </c>
      <c r="T73" s="29" t="n">
        <v>5</v>
      </c>
      <c r="U73" s="28" t="n">
        <v>76.6166104811523</v>
      </c>
      <c r="V73" s="29" t="n">
        <v>4</v>
      </c>
      <c r="W73" s="28" t="n">
        <v>61.7283950617284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1</v>
      </c>
      <c r="AI73" s="28" t="n">
        <v>14.8148148148148</v>
      </c>
      <c r="AJ73" s="29" t="n">
        <v>4</v>
      </c>
      <c r="AK73" s="28" t="n">
        <v>58.8494924231279</v>
      </c>
      <c r="AL73" s="29" t="n">
        <v>2</v>
      </c>
      <c r="AM73" s="28" t="n">
        <v>29.1545189504373</v>
      </c>
      <c r="AN73" s="29" t="n">
        <v>2</v>
      </c>
      <c r="AO73" s="30" t="n">
        <v>28.8766965059197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43</v>
      </c>
      <c r="E74" s="26" t="n">
        <v>171.396683673469</v>
      </c>
      <c r="F74" s="25" t="n">
        <v>35</v>
      </c>
      <c r="G74" s="26" t="n">
        <v>134.393119072304</v>
      </c>
      <c r="H74" s="25" t="n">
        <v>34</v>
      </c>
      <c r="I74" s="26" t="n">
        <v>130.403098991294</v>
      </c>
      <c r="J74" s="25" t="n">
        <v>28</v>
      </c>
      <c r="K74" s="26" t="n">
        <v>107.222179673738</v>
      </c>
      <c r="L74" s="25" t="n">
        <v>30</v>
      </c>
      <c r="M74" s="26" t="n">
        <v>114.652602614079</v>
      </c>
      <c r="N74" s="25" t="n">
        <v>22</v>
      </c>
      <c r="O74" s="26" t="n">
        <v>83.7935631308322</v>
      </c>
      <c r="P74" s="27" t="n">
        <v>28</v>
      </c>
      <c r="Q74" s="28" t="n">
        <v>106.04052262829</v>
      </c>
      <c r="R74" s="29" t="n">
        <v>32</v>
      </c>
      <c r="S74" s="28" t="n">
        <v>121.189168718046</v>
      </c>
      <c r="T74" s="29" t="n">
        <v>25</v>
      </c>
      <c r="U74" s="28" t="n">
        <v>94.6145403625629</v>
      </c>
      <c r="V74" s="29" t="n">
        <v>20</v>
      </c>
      <c r="W74" s="28" t="n">
        <v>75.6629970113116</v>
      </c>
      <c r="X74" s="29" t="n">
        <v>16</v>
      </c>
      <c r="Y74" s="28" t="n">
        <v>60.3113573824871</v>
      </c>
      <c r="Z74" s="29" t="n">
        <v>4</v>
      </c>
      <c r="AA74" s="28" t="n">
        <v>15.0234741784038</v>
      </c>
      <c r="AB74" s="29" t="n">
        <v>18</v>
      </c>
      <c r="AC74" s="28" t="n">
        <v>67.1992832076458</v>
      </c>
      <c r="AD74" s="29" t="n">
        <v>63</v>
      </c>
      <c r="AE74" s="28" t="n">
        <v>232.695575090493</v>
      </c>
      <c r="AF74" s="29" t="n">
        <v>33</v>
      </c>
      <c r="AG74" s="28" t="n">
        <v>120.354498705277</v>
      </c>
      <c r="AH74" s="29" t="n">
        <v>50</v>
      </c>
      <c r="AI74" s="28" t="n">
        <v>179.160097463093</v>
      </c>
      <c r="AJ74" s="29" t="n">
        <v>53</v>
      </c>
      <c r="AK74" s="28" t="n">
        <v>188.330609054083</v>
      </c>
      <c r="AL74" s="29" t="n">
        <v>42</v>
      </c>
      <c r="AM74" s="28" t="n">
        <v>147.923784031275</v>
      </c>
      <c r="AN74" s="29" t="n">
        <v>30</v>
      </c>
      <c r="AO74" s="30" t="n">
        <v>104.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7</v>
      </c>
      <c r="E75" s="26" t="n">
        <v>95.0183249626714</v>
      </c>
      <c r="F75" s="25" t="n">
        <v>2</v>
      </c>
      <c r="G75" s="26" t="n">
        <v>26.0756192959583</v>
      </c>
      <c r="H75" s="25" t="n">
        <v>9</v>
      </c>
      <c r="I75" s="26" t="n">
        <v>117.970900511207</v>
      </c>
      <c r="J75" s="25" t="n">
        <v>7</v>
      </c>
      <c r="K75" s="26" t="n">
        <v>92.1416348558642</v>
      </c>
      <c r="L75" s="25" t="n">
        <v>9</v>
      </c>
      <c r="M75" s="26" t="n">
        <v>119.920053297801</v>
      </c>
      <c r="N75" s="25" t="n">
        <v>5</v>
      </c>
      <c r="O75" s="26" t="n">
        <v>66.997186118183</v>
      </c>
      <c r="P75" s="27" t="n">
        <v>10</v>
      </c>
      <c r="Q75" s="28" t="n">
        <v>135.4096140826</v>
      </c>
      <c r="R75" s="29" t="n">
        <v>7</v>
      </c>
      <c r="S75" s="28" t="n">
        <v>94.7867298578199</v>
      </c>
      <c r="T75" s="29" t="n">
        <v>5</v>
      </c>
      <c r="U75" s="28" t="n">
        <v>68.1198910081744</v>
      </c>
      <c r="V75" s="29" t="n">
        <v>2</v>
      </c>
      <c r="W75" s="28" t="n">
        <v>27.3261374504714</v>
      </c>
      <c r="X75" s="29" t="n">
        <v>10</v>
      </c>
      <c r="Y75" s="28" t="n">
        <v>137.362637362637</v>
      </c>
      <c r="Z75" s="29" t="n">
        <v>5</v>
      </c>
      <c r="AA75" s="28" t="n">
        <v>68.7757909215956</v>
      </c>
      <c r="AB75" s="29" t="n">
        <v>8</v>
      </c>
      <c r="AC75" s="28" t="n">
        <v>110.4514703852</v>
      </c>
      <c r="AD75" s="29" t="n">
        <v>3</v>
      </c>
      <c r="AE75" s="28" t="n">
        <v>41.4651002073255</v>
      </c>
      <c r="AF75" s="29" t="n">
        <v>6</v>
      </c>
      <c r="AG75" s="28" t="n">
        <v>82.8729281767956</v>
      </c>
      <c r="AH75" s="29" t="n">
        <v>7</v>
      </c>
      <c r="AI75" s="28" t="n">
        <v>94.4541897179868</v>
      </c>
      <c r="AJ75" s="29" t="n">
        <v>4</v>
      </c>
      <c r="AK75" s="28" t="n">
        <v>53.4902380315592</v>
      </c>
      <c r="AL75" s="29" t="n">
        <v>1</v>
      </c>
      <c r="AM75" s="28" t="n">
        <v>13.2784490771478</v>
      </c>
      <c r="AN75" s="29" t="n">
        <v>4</v>
      </c>
      <c r="AO75" s="30" t="n">
        <v>52.6454330086865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1</v>
      </c>
      <c r="K76" s="26" t="n">
        <v>30.1386377335744</v>
      </c>
      <c r="L76" s="25" t="n">
        <v>1</v>
      </c>
      <c r="M76" s="26" t="n">
        <v>29.940119760479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0</v>
      </c>
      <c r="U76" s="28" t="n">
        <v>0</v>
      </c>
      <c r="V76" s="29" t="n">
        <v>0</v>
      </c>
      <c r="W76" s="28" t="n">
        <v>0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3</v>
      </c>
      <c r="AK76" s="28" t="n">
        <v>79.0305584826133</v>
      </c>
      <c r="AL76" s="29" t="n">
        <v>0</v>
      </c>
      <c r="AM76" s="28" t="n">
        <v>0</v>
      </c>
      <c r="AN76" s="29" t="n">
        <v>1</v>
      </c>
      <c r="AO76" s="30" t="n">
        <v>25.8598396689941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9</v>
      </c>
      <c r="E77" s="26" t="n">
        <v>40.7867307169401</v>
      </c>
      <c r="F77" s="25" t="n">
        <v>14</v>
      </c>
      <c r="G77" s="26" t="n">
        <v>73.2409102798849</v>
      </c>
      <c r="H77" s="25" t="n">
        <v>10</v>
      </c>
      <c r="I77" s="26" t="n">
        <v>51.7330574236937</v>
      </c>
      <c r="J77" s="25" t="n">
        <v>8</v>
      </c>
      <c r="K77" s="26" t="n">
        <v>40.8893432149246</v>
      </c>
      <c r="L77" s="25" t="n">
        <v>6</v>
      </c>
      <c r="M77" s="26" t="n">
        <v>30.3168106715174</v>
      </c>
      <c r="N77" s="25" t="n">
        <v>7</v>
      </c>
      <c r="O77" s="26" t="n">
        <v>34.965034965035</v>
      </c>
      <c r="P77" s="27" t="n">
        <v>18</v>
      </c>
      <c r="Q77" s="28" t="n">
        <v>88.2396195891955</v>
      </c>
      <c r="R77" s="29" t="n">
        <v>11</v>
      </c>
      <c r="S77" s="28" t="n">
        <v>53.9242119711751</v>
      </c>
      <c r="T77" s="29" t="n">
        <v>14</v>
      </c>
      <c r="U77" s="28" t="n">
        <v>67.987567987568</v>
      </c>
      <c r="V77" s="29" t="n">
        <v>12</v>
      </c>
      <c r="W77" s="28" t="n">
        <v>57.7367205542725</v>
      </c>
      <c r="X77" s="29" t="n">
        <v>7</v>
      </c>
      <c r="Y77" s="28" t="n">
        <v>33.381020505484</v>
      </c>
      <c r="Z77" s="29" t="n">
        <v>12</v>
      </c>
      <c r="AA77" s="28" t="n">
        <v>56.534438895694</v>
      </c>
      <c r="AB77" s="29" t="n">
        <v>10</v>
      </c>
      <c r="AC77" s="28" t="n">
        <v>46.373585605639</v>
      </c>
      <c r="AD77" s="29" t="n">
        <v>15</v>
      </c>
      <c r="AE77" s="28" t="n">
        <v>68.3402432912661</v>
      </c>
      <c r="AF77" s="29" t="n">
        <v>10</v>
      </c>
      <c r="AG77" s="28" t="n">
        <v>44.5493829910456</v>
      </c>
      <c r="AH77" s="29" t="n">
        <v>7</v>
      </c>
      <c r="AI77" s="28" t="n">
        <v>30.7868232396534</v>
      </c>
      <c r="AJ77" s="29" t="n">
        <v>3</v>
      </c>
      <c r="AK77" s="28" t="n">
        <v>13.0531262237306</v>
      </c>
      <c r="AL77" s="29" t="n">
        <v>4</v>
      </c>
      <c r="AM77" s="28" t="n">
        <v>17.246583020739</v>
      </c>
      <c r="AN77" s="29" t="n">
        <v>5</v>
      </c>
      <c r="AO77" s="30" t="n">
        <v>21.359306249733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15</v>
      </c>
      <c r="E78" s="26" t="n">
        <v>48.348106365834</v>
      </c>
      <c r="F78" s="25" t="n">
        <v>18</v>
      </c>
      <c r="G78" s="26" t="n">
        <v>56.2394551021683</v>
      </c>
      <c r="H78" s="25" t="n">
        <v>21</v>
      </c>
      <c r="I78" s="26" t="n">
        <v>64.9732372141951</v>
      </c>
      <c r="J78" s="25" t="n">
        <v>16</v>
      </c>
      <c r="K78" s="26" t="n">
        <v>49.0301228817455</v>
      </c>
      <c r="L78" s="25" t="n">
        <v>13</v>
      </c>
      <c r="M78" s="26" t="n">
        <v>39.4740837457869</v>
      </c>
      <c r="N78" s="25" t="n">
        <v>8</v>
      </c>
      <c r="O78" s="26" t="n">
        <v>24.0391838697076</v>
      </c>
      <c r="P78" s="27" t="n">
        <v>16</v>
      </c>
      <c r="Q78" s="28" t="n">
        <v>47.2338666824113</v>
      </c>
      <c r="R78" s="29" t="n">
        <v>22</v>
      </c>
      <c r="S78" s="28" t="n">
        <v>64.9465666883155</v>
      </c>
      <c r="T78" s="29" t="n">
        <v>9</v>
      </c>
      <c r="U78" s="28" t="n">
        <v>26.3165589637124</v>
      </c>
      <c r="V78" s="29" t="n">
        <v>13</v>
      </c>
      <c r="W78" s="28" t="n">
        <v>37.6942704708884</v>
      </c>
      <c r="X78" s="29" t="n">
        <v>22</v>
      </c>
      <c r="Y78" s="28" t="n">
        <v>63.0607389572047</v>
      </c>
      <c r="Z78" s="29" t="n">
        <v>3</v>
      </c>
      <c r="AA78" s="28" t="n">
        <v>8.49665798119406</v>
      </c>
      <c r="AB78" s="29" t="n">
        <v>9</v>
      </c>
      <c r="AC78" s="28" t="n">
        <v>25.2213877368008</v>
      </c>
      <c r="AD78" s="29" t="n">
        <v>10</v>
      </c>
      <c r="AE78" s="28" t="n">
        <v>27.5345558676139</v>
      </c>
      <c r="AF78" s="29" t="n">
        <v>16</v>
      </c>
      <c r="AG78" s="28" t="n">
        <v>43.0767573970869</v>
      </c>
      <c r="AH78" s="29" t="n">
        <v>7</v>
      </c>
      <c r="AI78" s="28" t="n">
        <v>18.5957548548203</v>
      </c>
      <c r="AJ78" s="29" t="n">
        <v>20</v>
      </c>
      <c r="AK78" s="28" t="n">
        <v>52.5403246992066</v>
      </c>
      <c r="AL78" s="29" t="n">
        <v>25</v>
      </c>
      <c r="AM78" s="28" t="n">
        <v>65.0702758979698</v>
      </c>
      <c r="AN78" s="29" t="n">
        <v>12</v>
      </c>
      <c r="AO78" s="30" t="n">
        <v>30.9693403530505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7</v>
      </c>
      <c r="E79" s="26" t="n">
        <v>122.87168685273</v>
      </c>
      <c r="F79" s="25" t="n">
        <v>1</v>
      </c>
      <c r="G79" s="26" t="n">
        <v>17.9436569172797</v>
      </c>
      <c r="H79" s="25" t="n">
        <v>6</v>
      </c>
      <c r="I79" s="26" t="n">
        <v>109.529025191676</v>
      </c>
      <c r="J79" s="25" t="n">
        <v>2</v>
      </c>
      <c r="K79" s="26" t="n">
        <v>36.7985280588776</v>
      </c>
      <c r="L79" s="25" t="n">
        <v>5</v>
      </c>
      <c r="M79" s="26" t="n">
        <v>93.4579439252337</v>
      </c>
      <c r="N79" s="25" t="n">
        <v>10</v>
      </c>
      <c r="O79" s="26" t="n">
        <v>188.07598269701</v>
      </c>
      <c r="P79" s="27" t="n">
        <v>9</v>
      </c>
      <c r="Q79" s="28" t="n">
        <v>173.110213502597</v>
      </c>
      <c r="R79" s="29" t="n">
        <v>12</v>
      </c>
      <c r="S79" s="28" t="n">
        <v>230.813618003462</v>
      </c>
      <c r="T79" s="29" t="n">
        <v>4</v>
      </c>
      <c r="U79" s="28" t="n">
        <v>77.5344058926148</v>
      </c>
      <c r="V79" s="29" t="n">
        <v>3</v>
      </c>
      <c r="W79" s="28" t="n">
        <v>58.6739683160571</v>
      </c>
      <c r="X79" s="29" t="n">
        <v>8</v>
      </c>
      <c r="Y79" s="28" t="n">
        <v>157.32546705998</v>
      </c>
      <c r="Z79" s="29" t="n">
        <v>3</v>
      </c>
      <c r="AA79" s="28" t="n">
        <v>59.41770647653</v>
      </c>
      <c r="AB79" s="29" t="n">
        <v>3</v>
      </c>
      <c r="AC79" s="28" t="n">
        <v>59.8444045481747</v>
      </c>
      <c r="AD79" s="29" t="n">
        <v>5</v>
      </c>
      <c r="AE79" s="28" t="n">
        <v>100.140196274785</v>
      </c>
      <c r="AF79" s="29" t="n">
        <v>5</v>
      </c>
      <c r="AG79" s="28" t="n">
        <v>99.9000999000999</v>
      </c>
      <c r="AH79" s="29" t="n">
        <v>2</v>
      </c>
      <c r="AI79" s="28" t="n">
        <v>39.2003136025088</v>
      </c>
      <c r="AJ79" s="29" t="n">
        <v>5</v>
      </c>
      <c r="AK79" s="28" t="n">
        <v>97.3899493572263</v>
      </c>
      <c r="AL79" s="29" t="n">
        <v>4</v>
      </c>
      <c r="AM79" s="28" t="n">
        <v>77.145612343298</v>
      </c>
      <c r="AN79" s="29" t="n">
        <v>2</v>
      </c>
      <c r="AO79" s="30" t="n">
        <v>38.2775119617225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57</v>
      </c>
      <c r="E80" s="26" t="n">
        <v>329.67032967033</v>
      </c>
      <c r="F80" s="25" t="n">
        <v>71</v>
      </c>
      <c r="G80" s="26" t="n">
        <v>521.407064698539</v>
      </c>
      <c r="H80" s="25" t="n">
        <v>45</v>
      </c>
      <c r="I80" s="26" t="n">
        <v>331.540558461652</v>
      </c>
      <c r="J80" s="25" t="n">
        <v>68</v>
      </c>
      <c r="K80" s="26" t="n">
        <v>500.810134040359</v>
      </c>
      <c r="L80" s="25" t="n">
        <v>80</v>
      </c>
      <c r="M80" s="26" t="n">
        <v>588.062334607468</v>
      </c>
      <c r="N80" s="25" t="n">
        <v>63</v>
      </c>
      <c r="O80" s="26" t="n">
        <v>462.622998971949</v>
      </c>
      <c r="P80" s="27" t="n">
        <v>35</v>
      </c>
      <c r="Q80" s="28" t="n">
        <v>256.560621609735</v>
      </c>
      <c r="R80" s="29" t="n">
        <v>22</v>
      </c>
      <c r="S80" s="28" t="n">
        <v>161.266676440405</v>
      </c>
      <c r="T80" s="29" t="n">
        <v>12</v>
      </c>
      <c r="U80" s="28" t="n">
        <v>87.9249706916764</v>
      </c>
      <c r="V80" s="29" t="n">
        <v>1</v>
      </c>
      <c r="W80" s="28" t="n">
        <v>7.32547066149</v>
      </c>
      <c r="X80" s="29" t="n">
        <v>8</v>
      </c>
      <c r="Y80" s="28" t="n">
        <v>58.4026865235801</v>
      </c>
      <c r="Z80" s="29" t="n">
        <v>18</v>
      </c>
      <c r="AA80" s="28" t="n">
        <v>131.550098662574</v>
      </c>
      <c r="AB80" s="29" t="n">
        <v>26</v>
      </c>
      <c r="AC80" s="28" t="n">
        <v>189.78102189781</v>
      </c>
      <c r="AD80" s="29" t="n">
        <v>38</v>
      </c>
      <c r="AE80" s="28" t="n">
        <v>275.342366495182</v>
      </c>
      <c r="AF80" s="29" t="n">
        <v>21</v>
      </c>
      <c r="AG80" s="28" t="n">
        <v>150.537634408602</v>
      </c>
      <c r="AH80" s="29" t="n">
        <v>11</v>
      </c>
      <c r="AI80" s="28" t="n">
        <v>77.3721600900331</v>
      </c>
      <c r="AJ80" s="29" t="n">
        <v>32</v>
      </c>
      <c r="AK80" s="28" t="n">
        <v>223.261006069909</v>
      </c>
      <c r="AL80" s="29" t="n">
        <v>22</v>
      </c>
      <c r="AM80" s="28" t="n">
        <v>152.196471809063</v>
      </c>
      <c r="AN80" s="29" t="n">
        <v>14</v>
      </c>
      <c r="AO80" s="30" t="n">
        <v>95.9166895039737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34</v>
      </c>
      <c r="E81" s="26" t="n">
        <v>82.4442289039767</v>
      </c>
      <c r="F81" s="25" t="n">
        <v>48</v>
      </c>
      <c r="G81" s="26" t="n">
        <v>123.931734269706</v>
      </c>
      <c r="H81" s="25" t="n">
        <v>53</v>
      </c>
      <c r="I81" s="26" t="n">
        <v>136.166277008453</v>
      </c>
      <c r="J81" s="25" t="n">
        <v>41</v>
      </c>
      <c r="K81" s="26" t="n">
        <v>104.9049458844</v>
      </c>
      <c r="L81" s="25" t="n">
        <v>77</v>
      </c>
      <c r="M81" s="26" t="n">
        <v>195.983608643641</v>
      </c>
      <c r="N81" s="25" t="n">
        <v>71</v>
      </c>
      <c r="O81" s="26" t="n">
        <v>179.787799751842</v>
      </c>
      <c r="P81" s="27" t="n">
        <v>50</v>
      </c>
      <c r="Q81" s="28" t="n">
        <v>125.413865756998</v>
      </c>
      <c r="R81" s="29" t="n">
        <v>37</v>
      </c>
      <c r="S81" s="28" t="n">
        <v>92.8062606601786</v>
      </c>
      <c r="T81" s="29" t="n">
        <v>26</v>
      </c>
      <c r="U81" s="28" t="n">
        <v>64.8864487147492</v>
      </c>
      <c r="V81" s="29" t="n">
        <v>24</v>
      </c>
      <c r="W81" s="28" t="n">
        <v>59.6762563095209</v>
      </c>
      <c r="X81" s="29" t="n">
        <v>25</v>
      </c>
      <c r="Y81" s="28" t="n">
        <v>61.8536295709832</v>
      </c>
      <c r="Z81" s="29" t="n">
        <v>24</v>
      </c>
      <c r="AA81" s="28" t="n">
        <v>58.98110147207</v>
      </c>
      <c r="AB81" s="29" t="n">
        <v>19</v>
      </c>
      <c r="AC81" s="28" t="n">
        <v>46.3087084744937</v>
      </c>
      <c r="AD81" s="29" t="n">
        <v>59</v>
      </c>
      <c r="AE81" s="28" t="n">
        <v>142.02493861634</v>
      </c>
      <c r="AF81" s="29" t="n">
        <v>15</v>
      </c>
      <c r="AG81" s="28" t="n">
        <v>35.6159179409251</v>
      </c>
      <c r="AH81" s="29" t="n">
        <v>36</v>
      </c>
      <c r="AI81" s="28" t="n">
        <v>83.8789347375288</v>
      </c>
      <c r="AJ81" s="29" t="n">
        <v>32</v>
      </c>
      <c r="AK81" s="28" t="n">
        <v>73.8893506973307</v>
      </c>
      <c r="AL81" s="29" t="n">
        <v>31</v>
      </c>
      <c r="AM81" s="28" t="n">
        <v>70.9349686513203</v>
      </c>
      <c r="AN81" s="29" t="n">
        <v>23</v>
      </c>
      <c r="AO81" s="30" t="n">
        <v>52.1518298489864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513</v>
      </c>
      <c r="E82" s="17" t="n">
        <v>94.9657068280899</v>
      </c>
      <c r="F82" s="22" t="n">
        <v>372</v>
      </c>
      <c r="G82" s="33" t="n">
        <v>61.6539160180852</v>
      </c>
      <c r="H82" s="22" t="n">
        <v>300</v>
      </c>
      <c r="I82" s="33" t="n">
        <v>49.3155819156473</v>
      </c>
      <c r="J82" s="9" t="n">
        <v>223</v>
      </c>
      <c r="K82" s="33" t="n">
        <v>36.3686772728385</v>
      </c>
      <c r="L82" s="9" t="n">
        <v>226</v>
      </c>
      <c r="M82" s="33" t="n">
        <v>36.5554421510128</v>
      </c>
      <c r="N82" s="9" t="n">
        <v>196</v>
      </c>
      <c r="O82" s="33" t="n">
        <v>31.440134615107</v>
      </c>
      <c r="P82" s="34" t="n">
        <v>222</v>
      </c>
      <c r="Q82" s="17" t="n">
        <v>35.0511003992984</v>
      </c>
      <c r="R82" s="16" t="n">
        <v>161</v>
      </c>
      <c r="S82" s="17" t="n">
        <v>25.4199421814731</v>
      </c>
      <c r="T82" s="16" t="n">
        <v>161</v>
      </c>
      <c r="U82" s="17" t="n">
        <v>25.2288222841016</v>
      </c>
      <c r="V82" s="16" t="n">
        <v>170</v>
      </c>
      <c r="W82" s="17" t="n">
        <v>26.4298551643937</v>
      </c>
      <c r="X82" s="16" t="n">
        <v>176</v>
      </c>
      <c r="Y82" s="17" t="n">
        <v>27.1427756264044</v>
      </c>
      <c r="Z82" s="16" t="n">
        <v>169</v>
      </c>
      <c r="AA82" s="17" t="n">
        <v>25.8277882549279</v>
      </c>
      <c r="AB82" s="16" t="n">
        <v>120</v>
      </c>
      <c r="AC82" s="17" t="n">
        <v>18.1377653970735</v>
      </c>
      <c r="AD82" s="16" t="n">
        <v>120</v>
      </c>
      <c r="AE82" s="17" t="n">
        <v>17.8681775203437</v>
      </c>
      <c r="AF82" s="16" t="n">
        <v>130</v>
      </c>
      <c r="AG82" s="17" t="n">
        <v>19.0067371572939</v>
      </c>
      <c r="AH82" s="16" t="n">
        <v>148</v>
      </c>
      <c r="AI82" s="17" t="n">
        <v>21.2591141269686</v>
      </c>
      <c r="AJ82" s="16" t="n">
        <v>177</v>
      </c>
      <c r="AK82" s="17" t="n">
        <v>25.1486898527168</v>
      </c>
      <c r="AL82" s="16" t="n">
        <v>216</v>
      </c>
      <c r="AM82" s="17" t="n">
        <v>30.4102426202366</v>
      </c>
      <c r="AN82" s="16" t="n">
        <v>194</v>
      </c>
      <c r="AO82" s="18" t="n">
        <v>27.0704347595545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0</v>
      </c>
      <c r="E83" s="26" t="n">
        <v>148.155464467381</v>
      </c>
      <c r="F83" s="25" t="n">
        <v>29</v>
      </c>
      <c r="G83" s="26" t="n">
        <v>127.725170667254</v>
      </c>
      <c r="H83" s="25" t="n">
        <v>23</v>
      </c>
      <c r="I83" s="26" t="n">
        <v>102.258580828739</v>
      </c>
      <c r="J83" s="25" t="n">
        <v>9</v>
      </c>
      <c r="K83" s="26" t="n">
        <v>40.4730853982102</v>
      </c>
      <c r="L83" s="25" t="n">
        <v>6</v>
      </c>
      <c r="M83" s="26" t="n">
        <v>27.2405339144647</v>
      </c>
      <c r="N83" s="25" t="n">
        <v>5</v>
      </c>
      <c r="O83" s="26" t="n">
        <v>22.9126569517001</v>
      </c>
      <c r="P83" s="27" t="n">
        <v>7</v>
      </c>
      <c r="Q83" s="28" t="n">
        <v>32.7546675401245</v>
      </c>
      <c r="R83" s="29" t="n">
        <v>8</v>
      </c>
      <c r="S83" s="28" t="n">
        <v>37.4339057601423</v>
      </c>
      <c r="T83" s="29" t="n">
        <v>5</v>
      </c>
      <c r="U83" s="28" t="n">
        <v>23.6227912690163</v>
      </c>
      <c r="V83" s="29" t="n">
        <v>4</v>
      </c>
      <c r="W83" s="28" t="n">
        <v>19.1003724572629</v>
      </c>
      <c r="X83" s="29" t="n">
        <v>4</v>
      </c>
      <c r="Y83" s="28" t="n">
        <v>19.3068829037552</v>
      </c>
      <c r="Z83" s="29" t="n">
        <v>8</v>
      </c>
      <c r="AA83" s="28" t="n">
        <v>38.9597740333106</v>
      </c>
      <c r="AB83" s="29" t="n">
        <v>2</v>
      </c>
      <c r="AC83" s="28" t="n">
        <v>9.78617213876792</v>
      </c>
      <c r="AD83" s="29" t="n">
        <v>6</v>
      </c>
      <c r="AE83" s="28" t="n">
        <v>29.4594196494329</v>
      </c>
      <c r="AF83" s="29" t="n">
        <v>4</v>
      </c>
      <c r="AG83" s="28" t="n">
        <v>19.7452858130121</v>
      </c>
      <c r="AH83" s="29" t="n">
        <v>5</v>
      </c>
      <c r="AI83" s="28" t="n">
        <v>24.011909907314</v>
      </c>
      <c r="AJ83" s="29" t="n">
        <v>3</v>
      </c>
      <c r="AK83" s="28" t="n">
        <v>14.3376027528197</v>
      </c>
      <c r="AL83" s="29" t="n">
        <v>4</v>
      </c>
      <c r="AM83" s="28" t="n">
        <v>18.9492633473874</v>
      </c>
      <c r="AN83" s="29" t="n">
        <v>8</v>
      </c>
      <c r="AO83" s="30" t="n">
        <v>37.5639761468752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5</v>
      </c>
      <c r="E84" s="26" t="n">
        <v>131.027253668763</v>
      </c>
      <c r="F84" s="25" t="n">
        <v>9</v>
      </c>
      <c r="G84" s="26" t="n">
        <v>190.47619047619</v>
      </c>
      <c r="H84" s="25" t="n">
        <v>3</v>
      </c>
      <c r="I84" s="26" t="n">
        <v>63.8705556738344</v>
      </c>
      <c r="J84" s="25" t="n">
        <v>0</v>
      </c>
      <c r="K84" s="26" t="n">
        <v>0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1</v>
      </c>
      <c r="Q84" s="28" t="n">
        <v>21.5100021510002</v>
      </c>
      <c r="R84" s="29" t="n">
        <v>0</v>
      </c>
      <c r="S84" s="28" t="n">
        <v>0</v>
      </c>
      <c r="T84" s="29" t="n">
        <v>1</v>
      </c>
      <c r="U84" s="28" t="n">
        <v>21.4041095890411</v>
      </c>
      <c r="V84" s="29" t="n">
        <v>0</v>
      </c>
      <c r="W84" s="28" t="n">
        <v>0</v>
      </c>
      <c r="X84" s="29" t="n">
        <v>1</v>
      </c>
      <c r="Y84" s="28" t="n">
        <v>21.3675213675214</v>
      </c>
      <c r="Z84" s="29" t="n">
        <v>2</v>
      </c>
      <c r="AA84" s="28" t="n">
        <v>43.2900432900433</v>
      </c>
      <c r="AB84" s="29" t="n">
        <v>2</v>
      </c>
      <c r="AC84" s="28" t="n">
        <v>43.4782608695652</v>
      </c>
      <c r="AD84" s="29" t="n">
        <v>1</v>
      </c>
      <c r="AE84" s="28" t="n">
        <v>21.4730513205927</v>
      </c>
      <c r="AF84" s="29" t="n">
        <v>0</v>
      </c>
      <c r="AG84" s="28" t="n">
        <v>0</v>
      </c>
      <c r="AH84" s="29" t="n">
        <v>1</v>
      </c>
      <c r="AI84" s="28" t="n">
        <v>20.8768267223382</v>
      </c>
      <c r="AJ84" s="29" t="n">
        <v>0</v>
      </c>
      <c r="AK84" s="28" t="n">
        <v>0</v>
      </c>
      <c r="AL84" s="29" t="n">
        <v>0</v>
      </c>
      <c r="AM84" s="28" t="n">
        <v>0</v>
      </c>
      <c r="AN84" s="29" t="n">
        <v>2</v>
      </c>
      <c r="AO84" s="30" t="n">
        <v>40.7166123778502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9</v>
      </c>
      <c r="E85" s="26" t="n">
        <v>188.286592012685</v>
      </c>
      <c r="F85" s="25" t="n">
        <v>4</v>
      </c>
      <c r="G85" s="26" t="n">
        <v>42.4538314582891</v>
      </c>
      <c r="H85" s="25" t="n">
        <v>4</v>
      </c>
      <c r="I85" s="26" t="n">
        <v>43.1918799265738</v>
      </c>
      <c r="J85" s="25" t="n">
        <v>4</v>
      </c>
      <c r="K85" s="26" t="n">
        <v>43.8933391857786</v>
      </c>
      <c r="L85" s="25" t="n">
        <v>6</v>
      </c>
      <c r="M85" s="26" t="n">
        <v>67.106587630019</v>
      </c>
      <c r="N85" s="25" t="n">
        <v>1</v>
      </c>
      <c r="O85" s="26" t="n">
        <v>11.3778586869951</v>
      </c>
      <c r="P85" s="27" t="n">
        <v>1</v>
      </c>
      <c r="Q85" s="28" t="n">
        <v>11.7591721542803</v>
      </c>
      <c r="R85" s="29" t="n">
        <v>1</v>
      </c>
      <c r="S85" s="28" t="n">
        <v>11.7591721542803</v>
      </c>
      <c r="T85" s="29" t="n">
        <v>3</v>
      </c>
      <c r="U85" s="28" t="n">
        <v>35.8680057388809</v>
      </c>
      <c r="V85" s="29" t="n">
        <v>0</v>
      </c>
      <c r="W85" s="28" t="n">
        <v>0</v>
      </c>
      <c r="X85" s="29" t="n">
        <v>3</v>
      </c>
      <c r="Y85" s="28" t="n">
        <v>37.046184243023</v>
      </c>
      <c r="Z85" s="29" t="n">
        <v>1</v>
      </c>
      <c r="AA85" s="28" t="n">
        <v>12.6119308866187</v>
      </c>
      <c r="AB85" s="29" t="n">
        <v>0</v>
      </c>
      <c r="AC85" s="28" t="n">
        <v>0</v>
      </c>
      <c r="AD85" s="29" t="n">
        <v>2</v>
      </c>
      <c r="AE85" s="28" t="n">
        <v>26.0111848094681</v>
      </c>
      <c r="AF85" s="29" t="n">
        <v>3</v>
      </c>
      <c r="AG85" s="28" t="n">
        <v>39.593506664907</v>
      </c>
      <c r="AH85" s="29" t="n">
        <v>7</v>
      </c>
      <c r="AI85" s="28" t="n">
        <v>89.4225855901891</v>
      </c>
      <c r="AJ85" s="29" t="n">
        <v>2</v>
      </c>
      <c r="AK85" s="28" t="n">
        <v>25.5395224109309</v>
      </c>
      <c r="AL85" s="29" t="n">
        <v>11</v>
      </c>
      <c r="AM85" s="28" t="n">
        <v>139.187650259395</v>
      </c>
      <c r="AN85" s="29" t="n">
        <v>4</v>
      </c>
      <c r="AO85" s="30" t="n">
        <v>50.1567398119122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29</v>
      </c>
      <c r="E86" s="26" t="n">
        <v>191.811627753158</v>
      </c>
      <c r="F86" s="25" t="n">
        <v>18</v>
      </c>
      <c r="G86" s="26" t="n">
        <v>95.882384275289</v>
      </c>
      <c r="H86" s="25" t="n">
        <v>10</v>
      </c>
      <c r="I86" s="26" t="n">
        <v>54.188793757451</v>
      </c>
      <c r="J86" s="25" t="n">
        <v>4</v>
      </c>
      <c r="K86" s="26" t="n">
        <v>22.0458553791887</v>
      </c>
      <c r="L86" s="25" t="n">
        <v>7</v>
      </c>
      <c r="M86" s="26" t="n">
        <v>39.1937290033595</v>
      </c>
      <c r="N86" s="25" t="n">
        <v>3</v>
      </c>
      <c r="O86" s="26" t="n">
        <v>17.0570843757107</v>
      </c>
      <c r="P86" s="27" t="n">
        <v>8</v>
      </c>
      <c r="Q86" s="28" t="n">
        <v>47.0865214832254</v>
      </c>
      <c r="R86" s="29" t="n">
        <v>2</v>
      </c>
      <c r="S86" s="28" t="n">
        <v>11.7716303708064</v>
      </c>
      <c r="T86" s="29" t="n">
        <v>5</v>
      </c>
      <c r="U86" s="28" t="n">
        <v>29.9025177919981</v>
      </c>
      <c r="V86" s="29" t="n">
        <v>9</v>
      </c>
      <c r="W86" s="28" t="n">
        <v>54.7645125958379</v>
      </c>
      <c r="X86" s="29" t="n">
        <v>5</v>
      </c>
      <c r="Y86" s="28" t="n">
        <v>30.9674222717701</v>
      </c>
      <c r="Z86" s="29" t="n">
        <v>6</v>
      </c>
      <c r="AA86" s="28" t="n">
        <v>37.8000378000378</v>
      </c>
      <c r="AB86" s="29" t="n">
        <v>1</v>
      </c>
      <c r="AC86" s="28" t="n">
        <v>6.38284291823578</v>
      </c>
      <c r="AD86" s="29" t="n">
        <v>7</v>
      </c>
      <c r="AE86" s="28" t="n">
        <v>45.3250453250453</v>
      </c>
      <c r="AF86" s="29" t="n">
        <v>4</v>
      </c>
      <c r="AG86" s="28" t="n">
        <v>26.5922084829145</v>
      </c>
      <c r="AH86" s="29" t="n">
        <v>4</v>
      </c>
      <c r="AI86" s="28" t="n">
        <v>25.1114319794086</v>
      </c>
      <c r="AJ86" s="29" t="n">
        <v>5</v>
      </c>
      <c r="AK86" s="28" t="n">
        <v>31.1293736770016</v>
      </c>
      <c r="AL86" s="29" t="n">
        <v>6</v>
      </c>
      <c r="AM86" s="28" t="n">
        <v>37.0347509412999</v>
      </c>
      <c r="AN86" s="29" t="n">
        <v>5</v>
      </c>
      <c r="AO86" s="30" t="n">
        <v>30.506406345332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1</v>
      </c>
      <c r="E87" s="26" t="n">
        <v>22.1778664892437</v>
      </c>
      <c r="F87" s="25" t="n">
        <v>2</v>
      </c>
      <c r="G87" s="26" t="n">
        <v>37.2786579683131</v>
      </c>
      <c r="H87" s="25" t="n">
        <v>3</v>
      </c>
      <c r="I87" s="26" t="n">
        <v>56.4334085778781</v>
      </c>
      <c r="J87" s="25" t="n">
        <v>1</v>
      </c>
      <c r="K87" s="26" t="n">
        <v>19.0512478567346</v>
      </c>
      <c r="L87" s="25" t="n">
        <v>3</v>
      </c>
      <c r="M87" s="26" t="n">
        <v>57.5594781273983</v>
      </c>
      <c r="N87" s="25" t="n">
        <v>1</v>
      </c>
      <c r="O87" s="26" t="n">
        <v>19.3348801237432</v>
      </c>
      <c r="P87" s="27" t="n">
        <v>1</v>
      </c>
      <c r="Q87" s="28" t="n">
        <v>19.712201852947</v>
      </c>
      <c r="R87" s="29" t="n">
        <v>3</v>
      </c>
      <c r="S87" s="28" t="n">
        <v>59.1366055588409</v>
      </c>
      <c r="T87" s="29" t="n">
        <v>1</v>
      </c>
      <c r="U87" s="28" t="n">
        <v>20.0642054574639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1</v>
      </c>
      <c r="AE87" s="28" t="n">
        <v>20.8463623097769</v>
      </c>
      <c r="AF87" s="29" t="n">
        <v>0</v>
      </c>
      <c r="AG87" s="28" t="n">
        <v>0</v>
      </c>
      <c r="AH87" s="29" t="n">
        <v>2</v>
      </c>
      <c r="AI87" s="28" t="n">
        <v>40.8246580934885</v>
      </c>
      <c r="AJ87" s="29" t="n">
        <v>0</v>
      </c>
      <c r="AK87" s="28" t="n">
        <v>0</v>
      </c>
      <c r="AL87" s="29" t="n">
        <v>2</v>
      </c>
      <c r="AM87" s="28" t="n">
        <v>40.281973816717</v>
      </c>
      <c r="AN87" s="29" t="n">
        <v>1</v>
      </c>
      <c r="AO87" s="30" t="n">
        <v>19.9203187250996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23</v>
      </c>
      <c r="E88" s="26" t="n">
        <v>56.0811469813713</v>
      </c>
      <c r="F88" s="25" t="n">
        <v>18</v>
      </c>
      <c r="G88" s="26" t="n">
        <v>36.7062278233207</v>
      </c>
      <c r="H88" s="25" t="n">
        <v>15</v>
      </c>
      <c r="I88" s="26" t="n">
        <v>30.1053687907677</v>
      </c>
      <c r="J88" s="25" t="n">
        <v>13</v>
      </c>
      <c r="K88" s="26" t="n">
        <v>25.6856081561685</v>
      </c>
      <c r="L88" s="25" t="n">
        <v>13</v>
      </c>
      <c r="M88" s="26" t="n">
        <v>25.2874010387286</v>
      </c>
      <c r="N88" s="25" t="n">
        <v>14</v>
      </c>
      <c r="O88" s="26" t="n">
        <v>26.8122187110983</v>
      </c>
      <c r="P88" s="27" t="n">
        <v>17</v>
      </c>
      <c r="Q88" s="28" t="n">
        <v>31.543400007422</v>
      </c>
      <c r="R88" s="29" t="n">
        <v>5</v>
      </c>
      <c r="S88" s="28" t="n">
        <v>9.27747059041823</v>
      </c>
      <c r="T88" s="29" t="n">
        <v>21</v>
      </c>
      <c r="U88" s="28" t="n">
        <v>38.4214281793732</v>
      </c>
      <c r="V88" s="29" t="n">
        <v>11</v>
      </c>
      <c r="W88" s="28" t="n">
        <v>19.8326842636665</v>
      </c>
      <c r="X88" s="29" t="n">
        <v>11</v>
      </c>
      <c r="Y88" s="28" t="n">
        <v>19.5222376033791</v>
      </c>
      <c r="Z88" s="29" t="n">
        <v>10</v>
      </c>
      <c r="AA88" s="28" t="n">
        <v>17.4800727171025</v>
      </c>
      <c r="AB88" s="29" t="n">
        <v>11</v>
      </c>
      <c r="AC88" s="28" t="n">
        <v>18.9263592567103</v>
      </c>
      <c r="AD88" s="29" t="n">
        <v>13</v>
      </c>
      <c r="AE88" s="28" t="n">
        <v>21.8796283829272</v>
      </c>
      <c r="AF88" s="29" t="n">
        <v>14</v>
      </c>
      <c r="AG88" s="28" t="n">
        <v>22.9050096528255</v>
      </c>
      <c r="AH88" s="29" t="n">
        <v>19</v>
      </c>
      <c r="AI88" s="28" t="n">
        <v>30.7343901649951</v>
      </c>
      <c r="AJ88" s="29" t="n">
        <v>12</v>
      </c>
      <c r="AK88" s="28" t="n">
        <v>19.1693290734824</v>
      </c>
      <c r="AL88" s="29" t="n">
        <v>12</v>
      </c>
      <c r="AM88" s="28" t="n">
        <v>18.9924505009259</v>
      </c>
      <c r="AN88" s="29" t="n">
        <v>15</v>
      </c>
      <c r="AO88" s="30" t="n">
        <v>23.5253524881981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7</v>
      </c>
      <c r="E89" s="26" t="n">
        <v>43.1007942860661</v>
      </c>
      <c r="F89" s="25" t="n">
        <v>6</v>
      </c>
      <c r="G89" s="26" t="n">
        <v>32.1113192400321</v>
      </c>
      <c r="H89" s="25" t="n">
        <v>7</v>
      </c>
      <c r="I89" s="26" t="n">
        <v>37.1352785145889</v>
      </c>
      <c r="J89" s="25" t="n">
        <v>7</v>
      </c>
      <c r="K89" s="26" t="n">
        <v>36.7608444491125</v>
      </c>
      <c r="L89" s="25" t="n">
        <v>5</v>
      </c>
      <c r="M89" s="26" t="n">
        <v>26.0010400416017</v>
      </c>
      <c r="N89" s="25" t="n">
        <v>7</v>
      </c>
      <c r="O89" s="26" t="n">
        <v>36.125303194509</v>
      </c>
      <c r="P89" s="27" t="n">
        <v>11</v>
      </c>
      <c r="Q89" s="28" t="n">
        <v>55.6933826135386</v>
      </c>
      <c r="R89" s="29" t="n">
        <v>5</v>
      </c>
      <c r="S89" s="28" t="n">
        <v>25.3151739152448</v>
      </c>
      <c r="T89" s="29" t="n">
        <v>4</v>
      </c>
      <c r="U89" s="28" t="n">
        <v>20.1592581393005</v>
      </c>
      <c r="V89" s="29" t="n">
        <v>12</v>
      </c>
      <c r="W89" s="28" t="n">
        <v>59.99400059994</v>
      </c>
      <c r="X89" s="29" t="n">
        <v>3</v>
      </c>
      <c r="Y89" s="28" t="n">
        <v>14.9112778965157</v>
      </c>
      <c r="Z89" s="29" t="n">
        <v>16</v>
      </c>
      <c r="AA89" s="28" t="n">
        <v>78.6202152228392</v>
      </c>
      <c r="AB89" s="29" t="n">
        <v>15</v>
      </c>
      <c r="AC89" s="28" t="n">
        <v>72.4847781965787</v>
      </c>
      <c r="AD89" s="29" t="n">
        <v>5</v>
      </c>
      <c r="AE89" s="28" t="n">
        <v>23.7540975818329</v>
      </c>
      <c r="AF89" s="29" t="n">
        <v>7</v>
      </c>
      <c r="AG89" s="28" t="n">
        <v>32.6690623979092</v>
      </c>
      <c r="AH89" s="29" t="n">
        <v>7</v>
      </c>
      <c r="AI89" s="28" t="n">
        <v>32.1174581325992</v>
      </c>
      <c r="AJ89" s="29" t="n">
        <v>7</v>
      </c>
      <c r="AK89" s="28" t="n">
        <v>31.8066157760814</v>
      </c>
      <c r="AL89" s="29" t="n">
        <v>8</v>
      </c>
      <c r="AM89" s="28" t="n">
        <v>36.0084619885673</v>
      </c>
      <c r="AN89" s="29" t="n">
        <v>9</v>
      </c>
      <c r="AO89" s="30" t="n">
        <v>40.1606425702811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5</v>
      </c>
      <c r="E90" s="26" t="n">
        <v>29.4533459000943</v>
      </c>
      <c r="F90" s="25" t="n">
        <v>5</v>
      </c>
      <c r="G90" s="26" t="n">
        <v>26.0960334029228</v>
      </c>
      <c r="H90" s="25" t="n">
        <v>4</v>
      </c>
      <c r="I90" s="26" t="n">
        <v>20.4981039253869</v>
      </c>
      <c r="J90" s="25" t="n">
        <v>3</v>
      </c>
      <c r="K90" s="26" t="n">
        <v>15.1080223598731</v>
      </c>
      <c r="L90" s="25" t="n">
        <v>1</v>
      </c>
      <c r="M90" s="26" t="n">
        <v>4.95098524606397</v>
      </c>
      <c r="N90" s="25" t="n">
        <v>4</v>
      </c>
      <c r="O90" s="26" t="n">
        <v>19.4770414374057</v>
      </c>
      <c r="P90" s="27" t="n">
        <v>5</v>
      </c>
      <c r="Q90" s="28" t="n">
        <v>23.6205593348451</v>
      </c>
      <c r="R90" s="29" t="n">
        <v>2</v>
      </c>
      <c r="S90" s="28" t="n">
        <v>9.44822373393802</v>
      </c>
      <c r="T90" s="29" t="n">
        <v>3</v>
      </c>
      <c r="U90" s="28" t="n">
        <v>13.9794967381174</v>
      </c>
      <c r="V90" s="29" t="n">
        <v>1</v>
      </c>
      <c r="W90" s="28" t="n">
        <v>4.5802225988183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0</v>
      </c>
      <c r="AC90" s="28" t="n">
        <v>0</v>
      </c>
      <c r="AD90" s="29" t="n">
        <v>1</v>
      </c>
      <c r="AE90" s="28" t="n">
        <v>4.25278557455133</v>
      </c>
      <c r="AF90" s="29" t="n">
        <v>4</v>
      </c>
      <c r="AG90" s="28" t="n">
        <v>16.5391771759355</v>
      </c>
      <c r="AH90" s="29" t="n">
        <v>1</v>
      </c>
      <c r="AI90" s="28" t="n">
        <v>4.08730483119431</v>
      </c>
      <c r="AJ90" s="29" t="n">
        <v>2</v>
      </c>
      <c r="AK90" s="28" t="n">
        <v>8.07232805941233</v>
      </c>
      <c r="AL90" s="29" t="n">
        <v>6</v>
      </c>
      <c r="AM90" s="28" t="n">
        <v>23.9836910900588</v>
      </c>
      <c r="AN90" s="29" t="n">
        <v>2</v>
      </c>
      <c r="AO90" s="30" t="n">
        <v>7.92801363618345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13</v>
      </c>
      <c r="E91" s="26" t="n">
        <v>49.4541027884506</v>
      </c>
      <c r="F91" s="25" t="n">
        <v>16</v>
      </c>
      <c r="G91" s="26" t="n">
        <v>51.3792106868758</v>
      </c>
      <c r="H91" s="25" t="n">
        <v>8</v>
      </c>
      <c r="I91" s="26" t="n">
        <v>25.4291163382072</v>
      </c>
      <c r="J91" s="25" t="n">
        <v>6</v>
      </c>
      <c r="K91" s="26" t="n">
        <v>18.8863357360949</v>
      </c>
      <c r="L91" s="25" t="n">
        <v>3</v>
      </c>
      <c r="M91" s="26" t="n">
        <v>9.34666791288906</v>
      </c>
      <c r="N91" s="25" t="n">
        <v>7</v>
      </c>
      <c r="O91" s="26" t="n">
        <v>21.5743080811194</v>
      </c>
      <c r="P91" s="27" t="n">
        <v>7</v>
      </c>
      <c r="Q91" s="28" t="n">
        <v>21.1928549803209</v>
      </c>
      <c r="R91" s="29" t="n">
        <v>1</v>
      </c>
      <c r="S91" s="28" t="n">
        <v>3.02755071147442</v>
      </c>
      <c r="T91" s="29" t="n">
        <v>8</v>
      </c>
      <c r="U91" s="28" t="n">
        <v>23.9585517055494</v>
      </c>
      <c r="V91" s="29" t="n">
        <v>0</v>
      </c>
      <c r="W91" s="28" t="n">
        <v>0</v>
      </c>
      <c r="X91" s="29" t="n">
        <v>6</v>
      </c>
      <c r="Y91" s="28" t="n">
        <v>17.6548477269384</v>
      </c>
      <c r="Z91" s="29" t="n">
        <v>3</v>
      </c>
      <c r="AA91" s="28" t="n">
        <v>8.73438728273212</v>
      </c>
      <c r="AB91" s="29" t="n">
        <v>2</v>
      </c>
      <c r="AC91" s="28" t="n">
        <v>5.7369055131662</v>
      </c>
      <c r="AD91" s="29" t="n">
        <v>6</v>
      </c>
      <c r="AE91" s="28" t="n">
        <v>16.9386257128338</v>
      </c>
      <c r="AF91" s="29" t="n">
        <v>4</v>
      </c>
      <c r="AG91" s="28" t="n">
        <v>11.0978553394557</v>
      </c>
      <c r="AH91" s="29" t="n">
        <v>7</v>
      </c>
      <c r="AI91" s="28" t="n">
        <v>19.0631808278867</v>
      </c>
      <c r="AJ91" s="29" t="n">
        <v>3</v>
      </c>
      <c r="AK91" s="28" t="n">
        <v>8.07928471399332</v>
      </c>
      <c r="AL91" s="29" t="n">
        <v>6</v>
      </c>
      <c r="AM91" s="28" t="n">
        <v>16.0081107761266</v>
      </c>
      <c r="AN91" s="29" t="n">
        <v>3</v>
      </c>
      <c r="AO91" s="30" t="n">
        <v>7.9362979815348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31</v>
      </c>
      <c r="E92" s="26" t="n">
        <v>316.681989988763</v>
      </c>
      <c r="F92" s="25" t="n">
        <v>6</v>
      </c>
      <c r="G92" s="26" t="n">
        <v>44.1988950276243</v>
      </c>
      <c r="H92" s="25" t="n">
        <v>2</v>
      </c>
      <c r="I92" s="26" t="n">
        <v>15.0829562594269</v>
      </c>
      <c r="J92" s="25" t="n">
        <v>10</v>
      </c>
      <c r="K92" s="26" t="n">
        <v>77.1783591880837</v>
      </c>
      <c r="L92" s="25" t="n">
        <v>1</v>
      </c>
      <c r="M92" s="26" t="n">
        <v>7.90513833992095</v>
      </c>
      <c r="N92" s="25" t="n">
        <v>0</v>
      </c>
      <c r="O92" s="26" t="n">
        <v>0</v>
      </c>
      <c r="P92" s="27" t="n">
        <v>1</v>
      </c>
      <c r="Q92" s="28" t="n">
        <v>8.49617672047579</v>
      </c>
      <c r="R92" s="29" t="n">
        <v>2</v>
      </c>
      <c r="S92" s="28" t="n">
        <v>16.9923534409516</v>
      </c>
      <c r="T92" s="29" t="n">
        <v>1</v>
      </c>
      <c r="U92" s="28" t="n">
        <v>8.69792119683396</v>
      </c>
      <c r="V92" s="29" t="n">
        <v>2</v>
      </c>
      <c r="W92" s="28" t="n">
        <v>17.8173719376392</v>
      </c>
      <c r="X92" s="29" t="n">
        <v>3</v>
      </c>
      <c r="Y92" s="28" t="n">
        <v>27.4047684297068</v>
      </c>
      <c r="Z92" s="29" t="n">
        <v>0</v>
      </c>
      <c r="AA92" s="28" t="n">
        <v>0</v>
      </c>
      <c r="AB92" s="29" t="n">
        <v>4</v>
      </c>
      <c r="AC92" s="28" t="n">
        <v>38.472636337405</v>
      </c>
      <c r="AD92" s="29" t="n">
        <v>0</v>
      </c>
      <c r="AE92" s="28" t="n">
        <v>0</v>
      </c>
      <c r="AF92" s="29" t="n">
        <v>0</v>
      </c>
      <c r="AG92" s="28" t="n">
        <v>0</v>
      </c>
      <c r="AH92" s="29" t="n">
        <v>0</v>
      </c>
      <c r="AI92" s="28" t="n">
        <v>0</v>
      </c>
      <c r="AJ92" s="29" t="n">
        <v>2</v>
      </c>
      <c r="AK92" s="28" t="n">
        <v>19.0530627798419</v>
      </c>
      <c r="AL92" s="29" t="n">
        <v>4</v>
      </c>
      <c r="AM92" s="28" t="n">
        <v>37.7821856994427</v>
      </c>
      <c r="AN92" s="29" t="n">
        <v>2</v>
      </c>
      <c r="AO92" s="30" t="n">
        <v>18.691588785046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20</v>
      </c>
      <c r="E93" s="26" t="n">
        <v>50.5804102071268</v>
      </c>
      <c r="F93" s="25" t="n">
        <v>12</v>
      </c>
      <c r="G93" s="26" t="n">
        <v>27.1204827445929</v>
      </c>
      <c r="H93" s="25" t="n">
        <v>18</v>
      </c>
      <c r="I93" s="26" t="n">
        <v>39.9130781852854</v>
      </c>
      <c r="J93" s="25" t="n">
        <v>15</v>
      </c>
      <c r="K93" s="26" t="n">
        <v>32.6512842838485</v>
      </c>
      <c r="L93" s="25" t="n">
        <v>22</v>
      </c>
      <c r="M93" s="26" t="n">
        <v>47.0296500566494</v>
      </c>
      <c r="N93" s="25" t="n">
        <v>26</v>
      </c>
      <c r="O93" s="26" t="n">
        <v>54.5427846189347</v>
      </c>
      <c r="P93" s="27" t="n">
        <v>8</v>
      </c>
      <c r="Q93" s="28" t="n">
        <v>16.2087689439987</v>
      </c>
      <c r="R93" s="29" t="n">
        <v>15</v>
      </c>
      <c r="S93" s="28" t="n">
        <v>30.3914417699976</v>
      </c>
      <c r="T93" s="29" t="n">
        <v>15</v>
      </c>
      <c r="U93" s="28" t="n">
        <v>29.9269781732573</v>
      </c>
      <c r="V93" s="29" t="n">
        <v>19</v>
      </c>
      <c r="W93" s="28" t="n">
        <v>37.2607467838092</v>
      </c>
      <c r="X93" s="29" t="n">
        <v>13</v>
      </c>
      <c r="Y93" s="28" t="n">
        <v>25.0433442496629</v>
      </c>
      <c r="Z93" s="29" t="n">
        <v>12</v>
      </c>
      <c r="AA93" s="28" t="n">
        <v>22.7302862121872</v>
      </c>
      <c r="AB93" s="29" t="n">
        <v>7</v>
      </c>
      <c r="AC93" s="28" t="n">
        <v>13.0026934150646</v>
      </c>
      <c r="AD93" s="29" t="n">
        <v>5</v>
      </c>
      <c r="AE93" s="28" t="n">
        <v>9.07095299432158</v>
      </c>
      <c r="AF93" s="29" t="n">
        <v>18</v>
      </c>
      <c r="AG93" s="28" t="n">
        <v>31.7046535385916</v>
      </c>
      <c r="AH93" s="29" t="n">
        <v>6</v>
      </c>
      <c r="AI93" s="28" t="n">
        <v>10.4516870764889</v>
      </c>
      <c r="AJ93" s="29" t="n">
        <v>12</v>
      </c>
      <c r="AK93" s="28" t="n">
        <v>20.6245810631972</v>
      </c>
      <c r="AL93" s="29" t="n">
        <v>7</v>
      </c>
      <c r="AM93" s="28" t="n">
        <v>11.9219960827727</v>
      </c>
      <c r="AN93" s="29" t="n">
        <v>17</v>
      </c>
      <c r="AO93" s="30" t="n">
        <v>28.703609901057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2</v>
      </c>
      <c r="G94" s="26" t="n">
        <v>29.1885580852306</v>
      </c>
      <c r="H94" s="25" t="n">
        <v>8</v>
      </c>
      <c r="I94" s="26" t="n">
        <v>114.860014357502</v>
      </c>
      <c r="J94" s="25" t="n">
        <v>3</v>
      </c>
      <c r="K94" s="26" t="n">
        <v>42.2773393461105</v>
      </c>
      <c r="L94" s="25" t="n">
        <v>1</v>
      </c>
      <c r="M94" s="26" t="n">
        <v>13.8523341182989</v>
      </c>
      <c r="N94" s="25" t="n">
        <v>0</v>
      </c>
      <c r="O94" s="26" t="n">
        <v>0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1</v>
      </c>
      <c r="U94" s="28" t="n">
        <v>13.0344108446298</v>
      </c>
      <c r="V94" s="29" t="n">
        <v>2</v>
      </c>
      <c r="W94" s="28" t="n">
        <v>25.6180350967081</v>
      </c>
      <c r="X94" s="29" t="n">
        <v>3</v>
      </c>
      <c r="Y94" s="28" t="n">
        <v>37.8501135503407</v>
      </c>
      <c r="Z94" s="29" t="n">
        <v>6</v>
      </c>
      <c r="AA94" s="28" t="n">
        <v>74.3678730788299</v>
      </c>
      <c r="AB94" s="29" t="n">
        <v>1</v>
      </c>
      <c r="AC94" s="28" t="n">
        <v>12.190661952944</v>
      </c>
      <c r="AD94" s="29" t="n">
        <v>0</v>
      </c>
      <c r="AE94" s="28" t="n">
        <v>0</v>
      </c>
      <c r="AF94" s="29" t="n">
        <v>2</v>
      </c>
      <c r="AG94" s="28" t="n">
        <v>23.3972859148339</v>
      </c>
      <c r="AH94" s="29" t="n">
        <v>3</v>
      </c>
      <c r="AI94" s="28" t="n">
        <v>34.5582306185923</v>
      </c>
      <c r="AJ94" s="29" t="n">
        <v>3</v>
      </c>
      <c r="AK94" s="28" t="n">
        <v>34.1258104879991</v>
      </c>
      <c r="AL94" s="29" t="n">
        <v>1</v>
      </c>
      <c r="AM94" s="28" t="n">
        <v>11.2841345068833</v>
      </c>
      <c r="AN94" s="29" t="n">
        <v>0</v>
      </c>
      <c r="AO94" s="30" t="n">
        <v>0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35</v>
      </c>
      <c r="E95" s="26" t="n">
        <v>75.6462349788191</v>
      </c>
      <c r="F95" s="25" t="n">
        <v>26</v>
      </c>
      <c r="G95" s="26" t="n">
        <v>50.2765208647562</v>
      </c>
      <c r="H95" s="25" t="n">
        <v>28</v>
      </c>
      <c r="I95" s="26" t="n">
        <v>53.0514030201406</v>
      </c>
      <c r="J95" s="25" t="n">
        <v>19</v>
      </c>
      <c r="K95" s="26" t="n">
        <v>35.2956474893649</v>
      </c>
      <c r="L95" s="25" t="n">
        <v>18</v>
      </c>
      <c r="M95" s="26" t="n">
        <v>32.8054092474804</v>
      </c>
      <c r="N95" s="25" t="n">
        <v>19</v>
      </c>
      <c r="O95" s="26" t="n">
        <v>33.9807561612476</v>
      </c>
      <c r="P95" s="27" t="n">
        <v>15</v>
      </c>
      <c r="Q95" s="28" t="n">
        <v>25.8910848364547</v>
      </c>
      <c r="R95" s="29" t="n">
        <v>11</v>
      </c>
      <c r="S95" s="28" t="n">
        <v>18.9867955467334</v>
      </c>
      <c r="T95" s="29" t="n">
        <v>8</v>
      </c>
      <c r="U95" s="28" t="n">
        <v>13.5611608353675</v>
      </c>
      <c r="V95" s="29" t="n">
        <v>12</v>
      </c>
      <c r="W95" s="28" t="n">
        <v>19.9940017994602</v>
      </c>
      <c r="X95" s="29" t="n">
        <v>17</v>
      </c>
      <c r="Y95" s="28" t="n">
        <v>27.8460278460278</v>
      </c>
      <c r="Z95" s="29" t="n">
        <v>13</v>
      </c>
      <c r="AA95" s="28" t="n">
        <v>20.9053630296695</v>
      </c>
      <c r="AB95" s="29" t="n">
        <v>8</v>
      </c>
      <c r="AC95" s="28" t="n">
        <v>12.6194908035461</v>
      </c>
      <c r="AD95" s="29" t="n">
        <v>7</v>
      </c>
      <c r="AE95" s="28" t="n">
        <v>10.7876527608686</v>
      </c>
      <c r="AF95" s="29" t="n">
        <v>12</v>
      </c>
      <c r="AG95" s="28" t="n">
        <v>17.9786054595032</v>
      </c>
      <c r="AH95" s="29" t="n">
        <v>3</v>
      </c>
      <c r="AI95" s="28" t="n">
        <v>4.43603241261016</v>
      </c>
      <c r="AJ95" s="29" t="n">
        <v>9</v>
      </c>
      <c r="AK95" s="28" t="n">
        <v>13.1283367855997</v>
      </c>
      <c r="AL95" s="29" t="n">
        <v>5</v>
      </c>
      <c r="AM95" s="28" t="n">
        <v>7.22522470448831</v>
      </c>
      <c r="AN95" s="29" t="n">
        <v>10</v>
      </c>
      <c r="AO95" s="30" t="n">
        <v>14.320287551374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18</v>
      </c>
      <c r="E96" s="26" t="n">
        <v>100.885550947203</v>
      </c>
      <c r="F96" s="25" t="n">
        <v>12</v>
      </c>
      <c r="G96" s="26" t="n">
        <v>63.8128157404946</v>
      </c>
      <c r="H96" s="25" t="n">
        <v>11</v>
      </c>
      <c r="I96" s="26" t="n">
        <v>57.8581948243215</v>
      </c>
      <c r="J96" s="25" t="n">
        <v>6</v>
      </c>
      <c r="K96" s="26" t="n">
        <v>31.2239800166528</v>
      </c>
      <c r="L96" s="25" t="n">
        <v>4</v>
      </c>
      <c r="M96" s="26" t="n">
        <v>20.5771901846803</v>
      </c>
      <c r="N96" s="25" t="n">
        <v>5</v>
      </c>
      <c r="O96" s="26" t="n">
        <v>25.4880970586736</v>
      </c>
      <c r="P96" s="27" t="n">
        <v>9</v>
      </c>
      <c r="Q96" s="28" t="n">
        <v>44.9730161902858</v>
      </c>
      <c r="R96" s="29" t="n">
        <v>10</v>
      </c>
      <c r="S96" s="28" t="n">
        <v>49.9700179892065</v>
      </c>
      <c r="T96" s="29" t="n">
        <v>8</v>
      </c>
      <c r="U96" s="28" t="n">
        <v>39.5237389457043</v>
      </c>
      <c r="V96" s="29" t="n">
        <v>3</v>
      </c>
      <c r="W96" s="28" t="n">
        <v>14.7022788532223</v>
      </c>
      <c r="X96" s="29" t="n">
        <v>2</v>
      </c>
      <c r="Y96" s="28" t="n">
        <v>9.72195216799533</v>
      </c>
      <c r="Z96" s="29" t="n">
        <v>2</v>
      </c>
      <c r="AA96" s="28" t="n">
        <v>9.62278675904542</v>
      </c>
      <c r="AB96" s="29" t="n">
        <v>4</v>
      </c>
      <c r="AC96" s="28" t="n">
        <v>18.9798339264531</v>
      </c>
      <c r="AD96" s="29" t="n">
        <v>4</v>
      </c>
      <c r="AE96" s="28" t="n">
        <v>18.6263096623981</v>
      </c>
      <c r="AF96" s="29" t="n">
        <v>1</v>
      </c>
      <c r="AG96" s="28" t="n">
        <v>4.5531120520876</v>
      </c>
      <c r="AH96" s="29" t="n">
        <v>2</v>
      </c>
      <c r="AI96" s="28" t="n">
        <v>8.99523252676082</v>
      </c>
      <c r="AJ96" s="29" t="n">
        <v>11</v>
      </c>
      <c r="AK96" s="28" t="n">
        <v>48.9454480733292</v>
      </c>
      <c r="AL96" s="29" t="n">
        <v>12</v>
      </c>
      <c r="AM96" s="28" t="n">
        <v>52.8820729772607</v>
      </c>
      <c r="AN96" s="29" t="n">
        <v>2</v>
      </c>
      <c r="AO96" s="30" t="n">
        <v>8.74508089199825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24</v>
      </c>
      <c r="E97" s="26" t="n">
        <v>52.691665934838</v>
      </c>
      <c r="F97" s="25" t="n">
        <v>30</v>
      </c>
      <c r="G97" s="26" t="n">
        <v>56.4695252795242</v>
      </c>
      <c r="H97" s="25" t="n">
        <v>13</v>
      </c>
      <c r="I97" s="26" t="n">
        <v>24.052693901717</v>
      </c>
      <c r="J97" s="25" t="n">
        <v>8</v>
      </c>
      <c r="K97" s="26" t="n">
        <v>14.5674381339112</v>
      </c>
      <c r="L97" s="25" t="n">
        <v>19</v>
      </c>
      <c r="M97" s="26" t="n">
        <v>34.0636093083295</v>
      </c>
      <c r="N97" s="25" t="n">
        <v>15</v>
      </c>
      <c r="O97" s="26" t="n">
        <v>26.4620269912675</v>
      </c>
      <c r="P97" s="27" t="n">
        <v>27</v>
      </c>
      <c r="Q97" s="28" t="n">
        <v>46.1317659923455</v>
      </c>
      <c r="R97" s="29" t="n">
        <v>19</v>
      </c>
      <c r="S97" s="28" t="n">
        <v>32.4630945872061</v>
      </c>
      <c r="T97" s="29" t="n">
        <v>10</v>
      </c>
      <c r="U97" s="28" t="n">
        <v>16.841254336623</v>
      </c>
      <c r="V97" s="29" t="n">
        <v>9</v>
      </c>
      <c r="W97" s="28" t="n">
        <v>14.9332979358864</v>
      </c>
      <c r="X97" s="29" t="n">
        <v>14</v>
      </c>
      <c r="Y97" s="28" t="n">
        <v>22.8754432117122</v>
      </c>
      <c r="Z97" s="29" t="n">
        <v>15</v>
      </c>
      <c r="AA97" s="28" t="n">
        <v>24.118082130109</v>
      </c>
      <c r="AB97" s="29" t="n">
        <v>5</v>
      </c>
      <c r="AC97" s="28" t="n">
        <v>7.90713856469621</v>
      </c>
      <c r="AD97" s="29" t="n">
        <v>13</v>
      </c>
      <c r="AE97" s="28" t="n">
        <v>20.1098306133498</v>
      </c>
      <c r="AF97" s="29" t="n">
        <v>10</v>
      </c>
      <c r="AG97" s="28" t="n">
        <v>15.0604677781292</v>
      </c>
      <c r="AH97" s="29" t="n">
        <v>8</v>
      </c>
      <c r="AI97" s="28" t="n">
        <v>11.8975030115554</v>
      </c>
      <c r="AJ97" s="29" t="n">
        <v>9</v>
      </c>
      <c r="AK97" s="28" t="n">
        <v>13.2135306553911</v>
      </c>
      <c r="AL97" s="29" t="n">
        <v>17</v>
      </c>
      <c r="AM97" s="28" t="n">
        <v>24.731589513806</v>
      </c>
      <c r="AN97" s="29" t="n">
        <v>22</v>
      </c>
      <c r="AO97" s="30" t="n">
        <v>31.7263458460119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26</v>
      </c>
      <c r="E98" s="26" t="n">
        <v>166.891328069838</v>
      </c>
      <c r="F98" s="25" t="n">
        <v>19</v>
      </c>
      <c r="G98" s="26" t="n">
        <v>152.696295105682</v>
      </c>
      <c r="H98" s="25" t="n">
        <v>19</v>
      </c>
      <c r="I98" s="26" t="n">
        <v>155.304888017002</v>
      </c>
      <c r="J98" s="25" t="n">
        <v>10</v>
      </c>
      <c r="K98" s="26" t="n">
        <v>83.10479514668</v>
      </c>
      <c r="L98" s="25" t="n">
        <v>4</v>
      </c>
      <c r="M98" s="26" t="n">
        <v>33.7495781302734</v>
      </c>
      <c r="N98" s="25" t="n">
        <v>1</v>
      </c>
      <c r="O98" s="26" t="n">
        <v>8.61252260787185</v>
      </c>
      <c r="P98" s="27" t="n">
        <v>5</v>
      </c>
      <c r="Q98" s="28" t="n">
        <v>44.5354947893471</v>
      </c>
      <c r="R98" s="29" t="n">
        <v>2</v>
      </c>
      <c r="S98" s="28" t="n">
        <v>17.8141979157388</v>
      </c>
      <c r="T98" s="29" t="n">
        <v>4</v>
      </c>
      <c r="U98" s="28" t="n">
        <v>36.238448994383</v>
      </c>
      <c r="V98" s="29" t="n">
        <v>4</v>
      </c>
      <c r="W98" s="28" t="n">
        <v>36.9685767097967</v>
      </c>
      <c r="X98" s="29" t="n">
        <v>1</v>
      </c>
      <c r="Y98" s="28" t="n">
        <v>9.38967136150235</v>
      </c>
      <c r="Z98" s="29" t="n">
        <v>2</v>
      </c>
      <c r="AA98" s="28" t="n">
        <v>19.0458051614132</v>
      </c>
      <c r="AB98" s="29" t="n">
        <v>1</v>
      </c>
      <c r="AC98" s="28" t="n">
        <v>9.75229178857031</v>
      </c>
      <c r="AD98" s="29" t="n">
        <v>1</v>
      </c>
      <c r="AE98" s="28" t="n">
        <v>9.84930562395351</v>
      </c>
      <c r="AF98" s="29" t="n">
        <v>1</v>
      </c>
      <c r="AG98" s="28" t="n">
        <v>10.0030009002701</v>
      </c>
      <c r="AH98" s="29" t="n">
        <v>3</v>
      </c>
      <c r="AI98" s="28" t="n">
        <v>28.6697247706422</v>
      </c>
      <c r="AJ98" s="29" t="n">
        <v>7</v>
      </c>
      <c r="AK98" s="28" t="n">
        <v>66.4073617303861</v>
      </c>
      <c r="AL98" s="29" t="n">
        <v>4</v>
      </c>
      <c r="AM98" s="28" t="n">
        <v>37.6328911468624</v>
      </c>
      <c r="AN98" s="29" t="n">
        <v>6</v>
      </c>
      <c r="AO98" s="30" t="n">
        <v>55.954490347850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9</v>
      </c>
      <c r="E99" s="26" t="n">
        <v>28.8519892949171</v>
      </c>
      <c r="F99" s="25" t="n">
        <v>55</v>
      </c>
      <c r="G99" s="26" t="n">
        <v>50.9943906170321</v>
      </c>
      <c r="H99" s="25" t="n">
        <v>37</v>
      </c>
      <c r="I99" s="26" t="n">
        <v>33.6281094640406</v>
      </c>
      <c r="J99" s="25" t="n">
        <v>44</v>
      </c>
      <c r="K99" s="26" t="n">
        <v>39.2181330386031</v>
      </c>
      <c r="L99" s="25" t="n">
        <v>64</v>
      </c>
      <c r="M99" s="26" t="n">
        <v>55.9631342852896</v>
      </c>
      <c r="N99" s="25" t="n">
        <v>57</v>
      </c>
      <c r="O99" s="26" t="n">
        <v>48.8959802357301</v>
      </c>
      <c r="P99" s="27" t="n">
        <v>67</v>
      </c>
      <c r="Q99" s="28" t="n">
        <v>55.4012039425812</v>
      </c>
      <c r="R99" s="29" t="n">
        <v>46</v>
      </c>
      <c r="S99" s="28" t="n">
        <v>38.0366474829662</v>
      </c>
      <c r="T99" s="29" t="n">
        <v>34</v>
      </c>
      <c r="U99" s="28" t="n">
        <v>27.6384564734955</v>
      </c>
      <c r="V99" s="29" t="n">
        <v>57</v>
      </c>
      <c r="W99" s="28" t="n">
        <v>45.5289747993131</v>
      </c>
      <c r="X99" s="29" t="n">
        <v>54</v>
      </c>
      <c r="Y99" s="28" t="n">
        <v>42.3891797693715</v>
      </c>
      <c r="Z99" s="29" t="n">
        <v>41</v>
      </c>
      <c r="AA99" s="28" t="n">
        <v>31.5984986859649</v>
      </c>
      <c r="AB99" s="29" t="n">
        <v>28</v>
      </c>
      <c r="AC99" s="28" t="n">
        <v>21.1638611953046</v>
      </c>
      <c r="AD99" s="29" t="n">
        <v>24</v>
      </c>
      <c r="AE99" s="28" t="n">
        <v>17.7167534049385</v>
      </c>
      <c r="AF99" s="29" t="n">
        <v>15</v>
      </c>
      <c r="AG99" s="28" t="n">
        <v>10.7486044728526</v>
      </c>
      <c r="AH99" s="29" t="n">
        <v>28</v>
      </c>
      <c r="AI99" s="28" t="n">
        <v>19.8338209147642</v>
      </c>
      <c r="AJ99" s="29" t="n">
        <v>22</v>
      </c>
      <c r="AK99" s="28" t="n">
        <v>15.3736495646462</v>
      </c>
      <c r="AL99" s="29" t="n">
        <v>53</v>
      </c>
      <c r="AM99" s="28" t="n">
        <v>36.6990264371477</v>
      </c>
      <c r="AN99" s="29" t="n">
        <v>54</v>
      </c>
      <c r="AO99" s="30" t="n">
        <v>37.0614396310328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49</v>
      </c>
      <c r="E100" s="26" t="n">
        <v>309.617085808164</v>
      </c>
      <c r="F100" s="25" t="n">
        <v>27</v>
      </c>
      <c r="G100" s="26" t="n">
        <v>134.663341645885</v>
      </c>
      <c r="H100" s="25" t="n">
        <v>15</v>
      </c>
      <c r="I100" s="26" t="n">
        <v>76.1189485435908</v>
      </c>
      <c r="J100" s="25" t="n">
        <v>9</v>
      </c>
      <c r="K100" s="26" t="n">
        <v>46.5236495218403</v>
      </c>
      <c r="L100" s="25" t="n">
        <v>8</v>
      </c>
      <c r="M100" s="26" t="n">
        <v>42.0875420875421</v>
      </c>
      <c r="N100" s="25" t="n">
        <v>5</v>
      </c>
      <c r="O100" s="26" t="n">
        <v>26.7179651597734</v>
      </c>
      <c r="P100" s="27" t="n">
        <v>1</v>
      </c>
      <c r="Q100" s="28" t="n">
        <v>5.54600410404304</v>
      </c>
      <c r="R100" s="29" t="n">
        <v>6</v>
      </c>
      <c r="S100" s="28" t="n">
        <v>33.2760246242582</v>
      </c>
      <c r="T100" s="29" t="n">
        <v>2</v>
      </c>
      <c r="U100" s="28" t="n">
        <v>11.2905046855594</v>
      </c>
      <c r="V100" s="29" t="n">
        <v>2</v>
      </c>
      <c r="W100" s="28" t="n">
        <v>11.4982177762447</v>
      </c>
      <c r="X100" s="29" t="n">
        <v>3</v>
      </c>
      <c r="Y100" s="28" t="n">
        <v>17.6304654442877</v>
      </c>
      <c r="Z100" s="29" t="n">
        <v>1</v>
      </c>
      <c r="AA100" s="28" t="n">
        <v>5.97407252524046</v>
      </c>
      <c r="AB100" s="29" t="n">
        <v>2</v>
      </c>
      <c r="AC100" s="28" t="n">
        <v>12.1241513094083</v>
      </c>
      <c r="AD100" s="29" t="n">
        <v>3</v>
      </c>
      <c r="AE100" s="28" t="n">
        <v>18.4649473749</v>
      </c>
      <c r="AF100" s="29" t="n">
        <v>2</v>
      </c>
      <c r="AG100" s="28" t="n">
        <v>12.5470514429109</v>
      </c>
      <c r="AH100" s="29" t="n">
        <v>8</v>
      </c>
      <c r="AI100" s="28" t="n">
        <v>48.4056392569734</v>
      </c>
      <c r="AJ100" s="29" t="n">
        <v>8</v>
      </c>
      <c r="AK100" s="28" t="n">
        <v>48.3734429798041</v>
      </c>
      <c r="AL100" s="29" t="n">
        <v>3</v>
      </c>
      <c r="AM100" s="28" t="n">
        <v>17.9780667585546</v>
      </c>
      <c r="AN100" s="29" t="n">
        <v>7</v>
      </c>
      <c r="AO100" s="30" t="n">
        <v>41.572633329374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26</v>
      </c>
      <c r="E101" s="26" t="n">
        <v>406.567630961689</v>
      </c>
      <c r="F101" s="25" t="n">
        <v>7</v>
      </c>
      <c r="G101" s="26" t="n">
        <v>117.410265011741</v>
      </c>
      <c r="H101" s="25" t="n">
        <v>11</v>
      </c>
      <c r="I101" s="26" t="n">
        <v>185.216366391648</v>
      </c>
      <c r="J101" s="25" t="n">
        <v>8</v>
      </c>
      <c r="K101" s="26" t="n">
        <v>136.054421768707</v>
      </c>
      <c r="L101" s="25" t="n">
        <v>3</v>
      </c>
      <c r="M101" s="26" t="n">
        <v>51.1247443762781</v>
      </c>
      <c r="N101" s="25" t="n">
        <v>0</v>
      </c>
      <c r="O101" s="26" t="n">
        <v>0</v>
      </c>
      <c r="P101" s="27" t="n">
        <v>3</v>
      </c>
      <c r="Q101" s="28" t="n">
        <v>51.948051948052</v>
      </c>
      <c r="R101" s="29" t="n">
        <v>2</v>
      </c>
      <c r="S101" s="28" t="n">
        <v>34.6320346320346</v>
      </c>
      <c r="T101" s="29" t="n">
        <v>2</v>
      </c>
      <c r="U101" s="28" t="n">
        <v>34.9956255468067</v>
      </c>
      <c r="V101" s="29" t="n">
        <v>3</v>
      </c>
      <c r="W101" s="28" t="n">
        <v>52.6500526500527</v>
      </c>
      <c r="X101" s="29" t="n">
        <v>3</v>
      </c>
      <c r="Y101" s="28" t="n">
        <v>52.8913963328632</v>
      </c>
      <c r="Z101" s="29" t="n">
        <v>2</v>
      </c>
      <c r="AA101" s="28" t="n">
        <v>35.4044963710391</v>
      </c>
      <c r="AB101" s="29" t="n">
        <v>1</v>
      </c>
      <c r="AC101" s="28" t="n">
        <v>17.8507675830061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4</v>
      </c>
      <c r="AI101" s="28" t="n">
        <v>68.9061154177433</v>
      </c>
      <c r="AJ101" s="29" t="n">
        <v>5</v>
      </c>
      <c r="AK101" s="28" t="n">
        <v>85.6311012159616</v>
      </c>
      <c r="AL101" s="29" t="n">
        <v>8</v>
      </c>
      <c r="AM101" s="28" t="n">
        <v>135.570242331808</v>
      </c>
      <c r="AN101" s="29" t="n">
        <v>2</v>
      </c>
      <c r="AO101" s="30" t="n">
        <v>33.6417157275021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35</v>
      </c>
      <c r="E102" s="26" t="n">
        <v>317.921700426923</v>
      </c>
      <c r="F102" s="25" t="n">
        <v>18</v>
      </c>
      <c r="G102" s="26" t="n">
        <v>133.848899464604</v>
      </c>
      <c r="H102" s="25" t="n">
        <v>9</v>
      </c>
      <c r="I102" s="26" t="n">
        <v>67.1742051052396</v>
      </c>
      <c r="J102" s="25" t="n">
        <v>6</v>
      </c>
      <c r="K102" s="26" t="n">
        <v>44.9505543901708</v>
      </c>
      <c r="L102" s="25" t="n">
        <v>15</v>
      </c>
      <c r="M102" s="26" t="n">
        <v>112.680288461538</v>
      </c>
      <c r="N102" s="25" t="n">
        <v>8</v>
      </c>
      <c r="O102" s="26" t="n">
        <v>60.4914933837429</v>
      </c>
      <c r="P102" s="27" t="n">
        <v>7</v>
      </c>
      <c r="Q102" s="28" t="n">
        <v>53.1712875047474</v>
      </c>
      <c r="R102" s="29" t="n">
        <v>4</v>
      </c>
      <c r="S102" s="28" t="n">
        <v>30.3835928598557</v>
      </c>
      <c r="T102" s="29" t="n">
        <v>12</v>
      </c>
      <c r="U102" s="28" t="n">
        <v>91.3172513507343</v>
      </c>
      <c r="V102" s="29" t="n">
        <v>6</v>
      </c>
      <c r="W102" s="28" t="n">
        <v>45.9277403551745</v>
      </c>
      <c r="X102" s="29" t="n">
        <v>5</v>
      </c>
      <c r="Y102" s="28" t="n">
        <v>38.3965596682537</v>
      </c>
      <c r="Z102" s="29" t="n">
        <v>4</v>
      </c>
      <c r="AA102" s="28" t="n">
        <v>30.7858077426306</v>
      </c>
      <c r="AB102" s="29" t="n">
        <v>5</v>
      </c>
      <c r="AC102" s="28" t="n">
        <v>38.4467512495194</v>
      </c>
      <c r="AD102" s="29" t="n">
        <v>6</v>
      </c>
      <c r="AE102" s="28" t="n">
        <v>46.1716044632551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15</v>
      </c>
      <c r="AK102" s="28" t="n">
        <v>111.656989727557</v>
      </c>
      <c r="AL102" s="29" t="n">
        <v>9</v>
      </c>
      <c r="AM102" s="28" t="n">
        <v>66.3521085225597</v>
      </c>
      <c r="AN102" s="29" t="n">
        <v>1</v>
      </c>
      <c r="AO102" s="30" t="n">
        <v>7.30460189919649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28</v>
      </c>
      <c r="E103" s="26" t="n">
        <v>206.947524020695</v>
      </c>
      <c r="F103" s="25" t="n">
        <v>12</v>
      </c>
      <c r="G103" s="26" t="n">
        <v>72.289156626506</v>
      </c>
      <c r="H103" s="25" t="n">
        <v>12</v>
      </c>
      <c r="I103" s="26" t="n">
        <v>72.6920281075842</v>
      </c>
      <c r="J103" s="25" t="n">
        <v>11</v>
      </c>
      <c r="K103" s="26" t="n">
        <v>66.9710806697108</v>
      </c>
      <c r="L103" s="25" t="n">
        <v>3</v>
      </c>
      <c r="M103" s="26" t="n">
        <v>18.3475016818543</v>
      </c>
      <c r="N103" s="25" t="n">
        <v>4</v>
      </c>
      <c r="O103" s="26" t="n">
        <v>24.6259927353321</v>
      </c>
      <c r="P103" s="27" t="n">
        <v>4</v>
      </c>
      <c r="Q103" s="28" t="n">
        <v>24.8802637307955</v>
      </c>
      <c r="R103" s="29" t="n">
        <v>1</v>
      </c>
      <c r="S103" s="28" t="n">
        <v>6.22006593269889</v>
      </c>
      <c r="T103" s="29" t="n">
        <v>2</v>
      </c>
      <c r="U103" s="28" t="n">
        <v>12.5085996622678</v>
      </c>
      <c r="V103" s="29" t="n">
        <v>1</v>
      </c>
      <c r="W103" s="28" t="n">
        <v>6.29683269315534</v>
      </c>
      <c r="X103" s="29" t="n">
        <v>3</v>
      </c>
      <c r="Y103" s="28" t="n">
        <v>19.040365575019</v>
      </c>
      <c r="Z103" s="29" t="n">
        <v>3</v>
      </c>
      <c r="AA103" s="28" t="n">
        <v>19.0827555499014</v>
      </c>
      <c r="AB103" s="29" t="n">
        <v>2</v>
      </c>
      <c r="AC103" s="28" t="n">
        <v>12.7008319044897</v>
      </c>
      <c r="AD103" s="29" t="n">
        <v>0</v>
      </c>
      <c r="AE103" s="28" t="n">
        <v>0</v>
      </c>
      <c r="AF103" s="29" t="n">
        <v>0</v>
      </c>
      <c r="AG103" s="28" t="n">
        <v>0</v>
      </c>
      <c r="AH103" s="29" t="n">
        <v>7</v>
      </c>
      <c r="AI103" s="28" t="n">
        <v>43.4404865334492</v>
      </c>
      <c r="AJ103" s="29" t="n">
        <v>10</v>
      </c>
      <c r="AK103" s="28" t="n">
        <v>61.7322056917094</v>
      </c>
      <c r="AL103" s="29" t="n">
        <v>3</v>
      </c>
      <c r="AM103" s="28" t="n">
        <v>18.3463796477495</v>
      </c>
      <c r="AN103" s="29" t="n">
        <v>5</v>
      </c>
      <c r="AO103" s="30" t="n">
        <v>30.3232458002305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10</v>
      </c>
      <c r="E104" s="26" t="n">
        <v>51.4456219775697</v>
      </c>
      <c r="F104" s="25" t="n">
        <v>11</v>
      </c>
      <c r="G104" s="26" t="n">
        <v>50.6235905932164</v>
      </c>
      <c r="H104" s="25" t="n">
        <v>9</v>
      </c>
      <c r="I104" s="26" t="n">
        <v>41.4326489273548</v>
      </c>
      <c r="J104" s="25" t="n">
        <v>5</v>
      </c>
      <c r="K104" s="26" t="n">
        <v>23.0149597238205</v>
      </c>
      <c r="L104" s="25" t="n">
        <v>6</v>
      </c>
      <c r="M104" s="26" t="n">
        <v>27.6255812882729</v>
      </c>
      <c r="N104" s="25" t="n">
        <v>3</v>
      </c>
      <c r="O104" s="26" t="n">
        <v>13.7956405775775</v>
      </c>
      <c r="P104" s="27" t="n">
        <v>8</v>
      </c>
      <c r="Q104" s="28" t="n">
        <v>36.757948906451</v>
      </c>
      <c r="R104" s="29" t="n">
        <v>5</v>
      </c>
      <c r="S104" s="28" t="n">
        <v>22.9737180665319</v>
      </c>
      <c r="T104" s="29" t="n">
        <v>5</v>
      </c>
      <c r="U104" s="28" t="n">
        <v>22.9726625315874</v>
      </c>
      <c r="V104" s="29" t="n">
        <v>3</v>
      </c>
      <c r="W104" s="28" t="n">
        <v>13.7880319882342</v>
      </c>
      <c r="X104" s="29" t="n">
        <v>14</v>
      </c>
      <c r="Y104" s="28" t="n">
        <v>64.2201834862385</v>
      </c>
      <c r="Z104" s="29" t="n">
        <v>7</v>
      </c>
      <c r="AA104" s="28" t="n">
        <v>32.0219579139982</v>
      </c>
      <c r="AB104" s="29" t="n">
        <v>10</v>
      </c>
      <c r="AC104" s="28" t="n">
        <v>45.6329287213653</v>
      </c>
      <c r="AD104" s="29" t="n">
        <v>1</v>
      </c>
      <c r="AE104" s="28" t="n">
        <v>4.52632055402164</v>
      </c>
      <c r="AF104" s="29" t="n">
        <v>7</v>
      </c>
      <c r="AG104" s="28" t="n">
        <v>31.449366519903</v>
      </c>
      <c r="AH104" s="29" t="n">
        <v>4</v>
      </c>
      <c r="AI104" s="28" t="n">
        <v>17.572376224575</v>
      </c>
      <c r="AJ104" s="29" t="n">
        <v>6</v>
      </c>
      <c r="AK104" s="28" t="n">
        <v>26.1620301735415</v>
      </c>
      <c r="AL104" s="29" t="n">
        <v>3</v>
      </c>
      <c r="AM104" s="28" t="n">
        <v>12.9645635263613</v>
      </c>
      <c r="AN104" s="29" t="n">
        <v>7</v>
      </c>
      <c r="AO104" s="30" t="n">
        <v>29.9798706582723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49</v>
      </c>
      <c r="E105" s="26" t="n">
        <v>126.357048918229</v>
      </c>
      <c r="F105" s="25" t="n">
        <v>28</v>
      </c>
      <c r="G105" s="26" t="n">
        <v>73.7851797196163</v>
      </c>
      <c r="H105" s="25" t="n">
        <v>31</v>
      </c>
      <c r="I105" s="26" t="n">
        <v>82.0931094751337</v>
      </c>
      <c r="J105" s="25" t="n">
        <v>22</v>
      </c>
      <c r="K105" s="26" t="n">
        <v>58.5776286710866</v>
      </c>
      <c r="L105" s="25" t="n">
        <v>14</v>
      </c>
      <c r="M105" s="26" t="n">
        <v>37.4662135038938</v>
      </c>
      <c r="N105" s="25" t="n">
        <v>11</v>
      </c>
      <c r="O105" s="26" t="n">
        <v>29.5508274231679</v>
      </c>
      <c r="P105" s="27" t="n">
        <v>8</v>
      </c>
      <c r="Q105" s="28" t="n">
        <v>21.724372029871</v>
      </c>
      <c r="R105" s="29" t="n">
        <v>11</v>
      </c>
      <c r="S105" s="28" t="n">
        <v>29.8710115410726</v>
      </c>
      <c r="T105" s="29" t="n">
        <v>6</v>
      </c>
      <c r="U105" s="28" t="n">
        <v>16.3840419431474</v>
      </c>
      <c r="V105" s="29" t="n">
        <v>9</v>
      </c>
      <c r="W105" s="28" t="n">
        <v>24.6751110379997</v>
      </c>
      <c r="X105" s="29" t="n">
        <v>6</v>
      </c>
      <c r="Y105" s="28" t="n">
        <v>16.5002887550532</v>
      </c>
      <c r="Z105" s="29" t="n">
        <v>12</v>
      </c>
      <c r="AA105" s="28" t="n">
        <v>33.1107554770708</v>
      </c>
      <c r="AB105" s="29" t="n">
        <v>8</v>
      </c>
      <c r="AC105" s="28" t="n">
        <v>22.1330751141237</v>
      </c>
      <c r="AD105" s="29" t="n">
        <v>14</v>
      </c>
      <c r="AE105" s="28" t="n">
        <v>38.5451942402467</v>
      </c>
      <c r="AF105" s="29" t="n">
        <v>15</v>
      </c>
      <c r="AG105" s="28" t="n">
        <v>41.2155849865362</v>
      </c>
      <c r="AH105" s="29" t="n">
        <v>11</v>
      </c>
      <c r="AI105" s="28" t="n">
        <v>29.4898260100265</v>
      </c>
      <c r="AJ105" s="29" t="n">
        <v>24</v>
      </c>
      <c r="AK105" s="28" t="n">
        <v>63.9812321718962</v>
      </c>
      <c r="AL105" s="29" t="n">
        <v>32</v>
      </c>
      <c r="AM105" s="28" t="n">
        <v>84.5442536327609</v>
      </c>
      <c r="AN105" s="29" t="n">
        <v>10</v>
      </c>
      <c r="AO105" s="30" t="n">
        <v>26.1759547679502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190</v>
      </c>
      <c r="E106" s="17" t="n">
        <v>50.8693300776962</v>
      </c>
      <c r="F106" s="22" t="n">
        <v>241</v>
      </c>
      <c r="G106" s="33" t="n">
        <v>64.3846192892045</v>
      </c>
      <c r="H106" s="22" t="n">
        <v>189</v>
      </c>
      <c r="I106" s="33" t="n">
        <v>50.665758793458</v>
      </c>
      <c r="J106" s="9" t="n">
        <v>166</v>
      </c>
      <c r="K106" s="33" t="n">
        <v>44.6597919284152</v>
      </c>
      <c r="L106" s="9" t="n">
        <v>198</v>
      </c>
      <c r="M106" s="33" t="n">
        <v>53.4261545311045</v>
      </c>
      <c r="N106" s="9" t="n">
        <v>172</v>
      </c>
      <c r="O106" s="33" t="n">
        <v>46.5321382870221</v>
      </c>
      <c r="P106" s="34" t="n">
        <v>177</v>
      </c>
      <c r="Q106" s="17" t="n">
        <v>48.1839811401909</v>
      </c>
      <c r="R106" s="16" t="n">
        <v>167</v>
      </c>
      <c r="S106" s="17" t="n">
        <v>45.4617223187112</v>
      </c>
      <c r="T106" s="16" t="n">
        <v>169</v>
      </c>
      <c r="U106" s="17" t="n">
        <v>46.1231953276384</v>
      </c>
      <c r="V106" s="16" t="n">
        <v>182</v>
      </c>
      <c r="W106" s="17" t="n">
        <v>49.8441685061538</v>
      </c>
      <c r="X106" s="16" t="n">
        <v>224</v>
      </c>
      <c r="Y106" s="17" t="n">
        <v>61.5180118696807</v>
      </c>
      <c r="Z106" s="16" t="n">
        <v>208</v>
      </c>
      <c r="AA106" s="17" t="n">
        <v>57.1477241193618</v>
      </c>
      <c r="AB106" s="16" t="n">
        <v>207</v>
      </c>
      <c r="AC106" s="17" t="n">
        <v>56.9009593446769</v>
      </c>
      <c r="AD106" s="16" t="n">
        <v>242</v>
      </c>
      <c r="AE106" s="17" t="n">
        <v>66.2248031043561</v>
      </c>
      <c r="AF106" s="16" t="n">
        <v>222</v>
      </c>
      <c r="AG106" s="17" t="n">
        <v>60.4135881589367</v>
      </c>
      <c r="AH106" s="16" t="n">
        <v>282</v>
      </c>
      <c r="AI106" s="17" t="n">
        <v>75.102666943641</v>
      </c>
      <c r="AJ106" s="16" t="n">
        <v>286</v>
      </c>
      <c r="AK106" s="17" t="n">
        <v>75.6946172128501</v>
      </c>
      <c r="AL106" s="16" t="n">
        <v>208</v>
      </c>
      <c r="AM106" s="17" t="n">
        <v>54.5372072230336</v>
      </c>
      <c r="AN106" s="16" t="n">
        <v>233</v>
      </c>
      <c r="AO106" s="18" t="n">
        <v>60.558647021060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9</v>
      </c>
      <c r="E107" s="44" t="n">
        <v>33.1430675750322</v>
      </c>
      <c r="F107" s="25" t="n">
        <v>10</v>
      </c>
      <c r="G107" s="26" t="n">
        <v>36.619305697964</v>
      </c>
      <c r="H107" s="25" t="n">
        <v>19</v>
      </c>
      <c r="I107" s="26" t="n">
        <v>69.1361618513936</v>
      </c>
      <c r="J107" s="43" t="n">
        <v>19</v>
      </c>
      <c r="K107" s="26" t="n">
        <v>68.5302073940487</v>
      </c>
      <c r="L107" s="43" t="n">
        <v>15</v>
      </c>
      <c r="M107" s="26" t="n">
        <v>53.7249283667622</v>
      </c>
      <c r="N107" s="43" t="n">
        <v>22</v>
      </c>
      <c r="O107" s="26" t="n">
        <v>78.2027584245699</v>
      </c>
      <c r="P107" s="27" t="n">
        <v>33</v>
      </c>
      <c r="Q107" s="28" t="n">
        <v>115.862650094797</v>
      </c>
      <c r="R107" s="29" t="n">
        <v>24</v>
      </c>
      <c r="S107" s="28" t="n">
        <v>84.2637455234885</v>
      </c>
      <c r="T107" s="29" t="n">
        <v>27</v>
      </c>
      <c r="U107" s="28" t="n">
        <v>93.815149409312</v>
      </c>
      <c r="V107" s="29" t="n">
        <v>11</v>
      </c>
      <c r="W107" s="28" t="n">
        <v>38.0780947106065</v>
      </c>
      <c r="X107" s="29" t="n">
        <v>9</v>
      </c>
      <c r="Y107" s="28" t="n">
        <v>30.8896210873147</v>
      </c>
      <c r="Z107" s="29" t="n">
        <v>8</v>
      </c>
      <c r="AA107" s="28" t="n">
        <v>27.2164387289923</v>
      </c>
      <c r="AB107" s="29" t="n">
        <v>15</v>
      </c>
      <c r="AC107" s="28" t="n">
        <v>50.5680477362371</v>
      </c>
      <c r="AD107" s="29" t="n">
        <v>5</v>
      </c>
      <c r="AE107" s="28" t="n">
        <v>16.5415026300989</v>
      </c>
      <c r="AF107" s="29" t="n">
        <v>14</v>
      </c>
      <c r="AG107" s="28" t="n">
        <v>45.4885141501771</v>
      </c>
      <c r="AH107" s="29" t="n">
        <v>19</v>
      </c>
      <c r="AI107" s="28" t="n">
        <v>60.7766617618834</v>
      </c>
      <c r="AJ107" s="29" t="n">
        <v>18</v>
      </c>
      <c r="AK107" s="28" t="n">
        <v>57.0559147965006</v>
      </c>
      <c r="AL107" s="29" t="n">
        <v>8</v>
      </c>
      <c r="AM107" s="28" t="n">
        <v>25.1169508021726</v>
      </c>
      <c r="AN107" s="29" t="n">
        <v>17</v>
      </c>
      <c r="AO107" s="30" t="n">
        <v>52.8902992968701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20</v>
      </c>
      <c r="E108" s="44" t="n">
        <v>48.0873265850785</v>
      </c>
      <c r="F108" s="25" t="n">
        <v>35</v>
      </c>
      <c r="G108" s="26" t="n">
        <v>83.5063106911937</v>
      </c>
      <c r="H108" s="25" t="n">
        <v>26</v>
      </c>
      <c r="I108" s="26" t="n">
        <v>61.9755911517925</v>
      </c>
      <c r="J108" s="43" t="n">
        <v>22</v>
      </c>
      <c r="K108" s="26" t="n">
        <v>52.4246395806029</v>
      </c>
      <c r="L108" s="43" t="n">
        <v>40</v>
      </c>
      <c r="M108" s="26" t="n">
        <v>95.0705899130104</v>
      </c>
      <c r="N108" s="43" t="n">
        <v>28</v>
      </c>
      <c r="O108" s="26" t="n">
        <v>66.4262668438034</v>
      </c>
      <c r="P108" s="27" t="n">
        <v>28</v>
      </c>
      <c r="Q108" s="28" t="n">
        <v>66.2612111602811</v>
      </c>
      <c r="R108" s="29" t="n">
        <v>33</v>
      </c>
      <c r="S108" s="28" t="n">
        <v>78.0935702960456</v>
      </c>
      <c r="T108" s="29" t="n">
        <v>30</v>
      </c>
      <c r="U108" s="28" t="n">
        <v>70.9488222495507</v>
      </c>
      <c r="V108" s="29" t="n">
        <v>31</v>
      </c>
      <c r="W108" s="28" t="n">
        <v>73.1252801170005</v>
      </c>
      <c r="X108" s="29" t="n">
        <v>28</v>
      </c>
      <c r="Y108" s="28" t="n">
        <v>65.8746029878838</v>
      </c>
      <c r="Z108" s="29" t="n">
        <v>22</v>
      </c>
      <c r="AA108" s="28" t="n">
        <v>51.5427687838249</v>
      </c>
      <c r="AB108" s="29" t="n">
        <v>30</v>
      </c>
      <c r="AC108" s="28" t="n">
        <v>70.0656281383563</v>
      </c>
      <c r="AD108" s="29" t="n">
        <v>43</v>
      </c>
      <c r="AE108" s="28" t="n">
        <v>99.3783077954194</v>
      </c>
      <c r="AF108" s="29" t="n">
        <v>35</v>
      </c>
      <c r="AG108" s="28" t="n">
        <v>80.0677144099009</v>
      </c>
      <c r="AH108" s="29" t="n">
        <v>37</v>
      </c>
      <c r="AI108" s="28" t="n">
        <v>82.933608284395</v>
      </c>
      <c r="AJ108" s="29" t="n">
        <v>44</v>
      </c>
      <c r="AK108" s="28" t="n">
        <v>97.8147300091145</v>
      </c>
      <c r="AL108" s="29" t="n">
        <v>31</v>
      </c>
      <c r="AM108" s="28" t="n">
        <v>68.2909635634665</v>
      </c>
      <c r="AN108" s="29" t="n">
        <v>42</v>
      </c>
      <c r="AO108" s="30" t="n">
        <v>91.711066468687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4</v>
      </c>
      <c r="E109" s="44" t="n">
        <v>52.3491689569428</v>
      </c>
      <c r="F109" s="25" t="n">
        <v>4</v>
      </c>
      <c r="G109" s="26" t="n">
        <v>68.1663258350375</v>
      </c>
      <c r="H109" s="25" t="n">
        <v>2</v>
      </c>
      <c r="I109" s="26" t="n">
        <v>34.2935528120713</v>
      </c>
      <c r="J109" s="43" t="n">
        <v>1</v>
      </c>
      <c r="K109" s="26" t="n">
        <v>17.2028212626871</v>
      </c>
      <c r="L109" s="43" t="n">
        <v>2</v>
      </c>
      <c r="M109" s="26" t="n">
        <v>34.5244260314172</v>
      </c>
      <c r="N109" s="43" t="n">
        <v>3</v>
      </c>
      <c r="O109" s="26" t="n">
        <v>51.7687661777394</v>
      </c>
      <c r="P109" s="27" t="n">
        <v>3</v>
      </c>
      <c r="Q109" s="28" t="n">
        <v>51.8672199170125</v>
      </c>
      <c r="R109" s="29" t="n">
        <v>8</v>
      </c>
      <c r="S109" s="28" t="n">
        <v>138.312586445367</v>
      </c>
      <c r="T109" s="29" t="n">
        <v>8</v>
      </c>
      <c r="U109" s="28" t="n">
        <v>138.576130261562</v>
      </c>
      <c r="V109" s="29" t="n">
        <v>2</v>
      </c>
      <c r="W109" s="28" t="n">
        <v>34.5721694036301</v>
      </c>
      <c r="X109" s="29" t="n">
        <v>4</v>
      </c>
      <c r="Y109" s="28" t="n">
        <v>69.0131124913734</v>
      </c>
      <c r="Z109" s="29" t="n">
        <v>6</v>
      </c>
      <c r="AA109" s="28" t="n">
        <v>103.788271925272</v>
      </c>
      <c r="AB109" s="29" t="n">
        <v>4</v>
      </c>
      <c r="AC109" s="28" t="n">
        <v>69.6257615317668</v>
      </c>
      <c r="AD109" s="29" t="n">
        <v>4</v>
      </c>
      <c r="AE109" s="28" t="n">
        <v>69.4927032661571</v>
      </c>
      <c r="AF109" s="29" t="n">
        <v>1</v>
      </c>
      <c r="AG109" s="28" t="n">
        <v>17.2711571675302</v>
      </c>
      <c r="AH109" s="29" t="n">
        <v>5</v>
      </c>
      <c r="AI109" s="28" t="n">
        <v>84.6740050804403</v>
      </c>
      <c r="AJ109" s="29" t="n">
        <v>3</v>
      </c>
      <c r="AK109" s="28" t="n">
        <v>50.310246520208</v>
      </c>
      <c r="AL109" s="29" t="n">
        <v>2</v>
      </c>
      <c r="AM109" s="28" t="n">
        <v>33.2778702163062</v>
      </c>
      <c r="AN109" s="29" t="n">
        <v>5</v>
      </c>
      <c r="AO109" s="30" t="n">
        <v>82.2097994080895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5</v>
      </c>
      <c r="E110" s="44" t="n">
        <v>48.7995315244974</v>
      </c>
      <c r="F110" s="25" t="n">
        <v>6</v>
      </c>
      <c r="G110" s="26" t="n">
        <v>52.6962936940102</v>
      </c>
      <c r="H110" s="25" t="n">
        <v>3</v>
      </c>
      <c r="I110" s="26" t="n">
        <v>26.5134776844896</v>
      </c>
      <c r="J110" s="43" t="n">
        <v>6</v>
      </c>
      <c r="K110" s="26" t="n">
        <v>53.4950071326676</v>
      </c>
      <c r="L110" s="43" t="n">
        <v>11</v>
      </c>
      <c r="M110" s="26" t="n">
        <v>99.0277277637739</v>
      </c>
      <c r="N110" s="43" t="n">
        <v>8</v>
      </c>
      <c r="O110" s="26" t="n">
        <v>72.7735831893023</v>
      </c>
      <c r="P110" s="27" t="n">
        <v>3</v>
      </c>
      <c r="Q110" s="28" t="n">
        <v>27.7392510402219</v>
      </c>
      <c r="R110" s="29" t="n">
        <v>3</v>
      </c>
      <c r="S110" s="28" t="n">
        <v>27.7392510402219</v>
      </c>
      <c r="T110" s="29" t="n">
        <v>1</v>
      </c>
      <c r="U110" s="28" t="n">
        <v>9.33619643357296</v>
      </c>
      <c r="V110" s="29" t="n">
        <v>12</v>
      </c>
      <c r="W110" s="28" t="n">
        <v>112.866817155756</v>
      </c>
      <c r="X110" s="29" t="n">
        <v>14</v>
      </c>
      <c r="Y110" s="28" t="n">
        <v>132.71400132714</v>
      </c>
      <c r="Z110" s="29" t="n">
        <v>13</v>
      </c>
      <c r="AA110" s="28" t="n">
        <v>123.998473864937</v>
      </c>
      <c r="AB110" s="29" t="n">
        <v>16</v>
      </c>
      <c r="AC110" s="28" t="n">
        <v>154.187144646815</v>
      </c>
      <c r="AD110" s="29" t="n">
        <v>13</v>
      </c>
      <c r="AE110" s="28" t="n">
        <v>125.9323839969</v>
      </c>
      <c r="AF110" s="29" t="n">
        <v>13</v>
      </c>
      <c r="AG110" s="28" t="n">
        <v>126.532995912011</v>
      </c>
      <c r="AH110" s="29" t="n">
        <v>35</v>
      </c>
      <c r="AI110" s="28" t="n">
        <v>331.251183039939</v>
      </c>
      <c r="AJ110" s="29" t="n">
        <v>19</v>
      </c>
      <c r="AK110" s="28" t="n">
        <v>179.110105580694</v>
      </c>
      <c r="AL110" s="29" t="n">
        <v>7</v>
      </c>
      <c r="AM110" s="28" t="n">
        <v>65.3106922933383</v>
      </c>
      <c r="AN110" s="29" t="n">
        <v>5</v>
      </c>
      <c r="AO110" s="30" t="n">
        <v>46.2620281273131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6</v>
      </c>
      <c r="E111" s="44" t="n">
        <v>35.8744394618834</v>
      </c>
      <c r="F111" s="25" t="n">
        <v>6</v>
      </c>
      <c r="G111" s="26" t="n">
        <v>38.4024577572965</v>
      </c>
      <c r="H111" s="25" t="n">
        <v>5</v>
      </c>
      <c r="I111" s="26" t="n">
        <v>32.0821302534488</v>
      </c>
      <c r="J111" s="43" t="n">
        <v>7</v>
      </c>
      <c r="K111" s="26" t="n">
        <v>44.9784745871619</v>
      </c>
      <c r="L111" s="43" t="n">
        <v>13</v>
      </c>
      <c r="M111" s="26" t="n">
        <v>83.5744133719061</v>
      </c>
      <c r="N111" s="43" t="n">
        <v>7</v>
      </c>
      <c r="O111" s="26" t="n">
        <v>44.9698059874085</v>
      </c>
      <c r="P111" s="27" t="n">
        <v>8</v>
      </c>
      <c r="Q111" s="28" t="n">
        <v>51.642889419663</v>
      </c>
      <c r="R111" s="29" t="n">
        <v>4</v>
      </c>
      <c r="S111" s="28" t="n">
        <v>25.8214447098315</v>
      </c>
      <c r="T111" s="29" t="n">
        <v>9</v>
      </c>
      <c r="U111" s="28" t="n">
        <v>57.8629291500579</v>
      </c>
      <c r="V111" s="29" t="n">
        <v>6</v>
      </c>
      <c r="W111" s="28" t="n">
        <v>38.852554555462</v>
      </c>
      <c r="X111" s="29" t="n">
        <v>11</v>
      </c>
      <c r="Y111" s="28" t="n">
        <v>71.3035586957931</v>
      </c>
      <c r="Z111" s="29" t="n">
        <v>10</v>
      </c>
      <c r="AA111" s="28" t="n">
        <v>64.7458724506313</v>
      </c>
      <c r="AB111" s="29" t="n">
        <v>11</v>
      </c>
      <c r="AC111" s="28" t="n">
        <v>70.995223957661</v>
      </c>
      <c r="AD111" s="29" t="n">
        <v>9</v>
      </c>
      <c r="AE111" s="28" t="n">
        <v>57.6664317293522</v>
      </c>
      <c r="AF111" s="29" t="n">
        <v>12</v>
      </c>
      <c r="AG111" s="28" t="n">
        <v>76.2582613116421</v>
      </c>
      <c r="AH111" s="29" t="n">
        <v>15</v>
      </c>
      <c r="AI111" s="28" t="n">
        <v>93.4055669717915</v>
      </c>
      <c r="AJ111" s="29" t="n">
        <v>26</v>
      </c>
      <c r="AK111" s="28" t="n">
        <v>160.712078130795</v>
      </c>
      <c r="AL111" s="29" t="n">
        <v>7</v>
      </c>
      <c r="AM111" s="28" t="n">
        <v>42.8921568627451</v>
      </c>
      <c r="AN111" s="29" t="n">
        <v>14</v>
      </c>
      <c r="AO111" s="30" t="n">
        <v>84.9256900212314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5" t="n">
        <v>1</v>
      </c>
      <c r="G112" s="26" t="n">
        <v>16.9405387091309</v>
      </c>
      <c r="H112" s="25" t="n">
        <v>4</v>
      </c>
      <c r="I112" s="26" t="n">
        <v>69.1204423708312</v>
      </c>
      <c r="J112" s="43" t="n">
        <v>2</v>
      </c>
      <c r="K112" s="26" t="n">
        <v>35.1741118536757</v>
      </c>
      <c r="L112" s="43" t="n">
        <v>2</v>
      </c>
      <c r="M112" s="26" t="n">
        <v>35.7589844448418</v>
      </c>
      <c r="N112" s="43" t="n">
        <v>0</v>
      </c>
      <c r="O112" s="26" t="n">
        <v>0</v>
      </c>
      <c r="P112" s="27" t="n">
        <v>1</v>
      </c>
      <c r="Q112" s="28" t="n">
        <v>18.8536953242836</v>
      </c>
      <c r="R112" s="29" t="n">
        <v>1</v>
      </c>
      <c r="S112" s="28" t="n">
        <v>18.8536953242836</v>
      </c>
      <c r="T112" s="29" t="n">
        <v>3</v>
      </c>
      <c r="U112" s="28" t="n">
        <v>57.5926281435976</v>
      </c>
      <c r="V112" s="29" t="n">
        <v>1</v>
      </c>
      <c r="W112" s="28" t="n">
        <v>19.5045835771406</v>
      </c>
      <c r="X112" s="29" t="n">
        <v>2</v>
      </c>
      <c r="Y112" s="28" t="n">
        <v>39.9042298483639</v>
      </c>
      <c r="Z112" s="29" t="n">
        <v>0</v>
      </c>
      <c r="AA112" s="28" t="n">
        <v>0</v>
      </c>
      <c r="AB112" s="29" t="n">
        <v>1</v>
      </c>
      <c r="AC112" s="28" t="n">
        <v>20.8811860513677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2</v>
      </c>
      <c r="AM112" s="28" t="n">
        <v>41.0761963442185</v>
      </c>
      <c r="AN112" s="29" t="n">
        <v>0</v>
      </c>
      <c r="AO112" s="30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19</v>
      </c>
      <c r="E113" s="44" t="n">
        <v>67.1876657590438</v>
      </c>
      <c r="F113" s="25" t="n">
        <v>15</v>
      </c>
      <c r="G113" s="26" t="n">
        <v>55.2181115405853</v>
      </c>
      <c r="H113" s="25" t="n">
        <v>18</v>
      </c>
      <c r="I113" s="26" t="n">
        <v>66.5163888991538</v>
      </c>
      <c r="J113" s="43" t="n">
        <v>20</v>
      </c>
      <c r="K113" s="26" t="n">
        <v>74.2748913729714</v>
      </c>
      <c r="L113" s="43" t="n">
        <v>25</v>
      </c>
      <c r="M113" s="26" t="n">
        <v>93.1827500093183</v>
      </c>
      <c r="N113" s="43" t="n">
        <v>17</v>
      </c>
      <c r="O113" s="26" t="n">
        <v>63.6179926652197</v>
      </c>
      <c r="P113" s="27" t="n">
        <v>17</v>
      </c>
      <c r="Q113" s="28" t="n">
        <v>64.3427576548957</v>
      </c>
      <c r="R113" s="29" t="n">
        <v>23</v>
      </c>
      <c r="S113" s="28" t="n">
        <v>87.0519662389766</v>
      </c>
      <c r="T113" s="29" t="n">
        <v>25</v>
      </c>
      <c r="U113" s="28" t="n">
        <v>95.0678784652242</v>
      </c>
      <c r="V113" s="29" t="n">
        <v>23</v>
      </c>
      <c r="W113" s="28" t="n">
        <v>87.8365476417797</v>
      </c>
      <c r="X113" s="29" t="n">
        <v>41</v>
      </c>
      <c r="Y113" s="28" t="n">
        <v>157.250795842442</v>
      </c>
      <c r="Z113" s="29" t="n">
        <v>26</v>
      </c>
      <c r="AA113" s="28" t="n">
        <v>100.015386982613</v>
      </c>
      <c r="AB113" s="29" t="n">
        <v>26</v>
      </c>
      <c r="AC113" s="28" t="n">
        <v>100.09624639076</v>
      </c>
      <c r="AD113" s="29" t="n">
        <v>40</v>
      </c>
      <c r="AE113" s="28" t="n">
        <v>153.151083543916</v>
      </c>
      <c r="AF113" s="29" t="n">
        <v>28</v>
      </c>
      <c r="AG113" s="28" t="n">
        <v>107.033639143731</v>
      </c>
      <c r="AH113" s="29" t="n">
        <v>45</v>
      </c>
      <c r="AI113" s="28" t="n">
        <v>167.735202027732</v>
      </c>
      <c r="AJ113" s="29" t="n">
        <v>45</v>
      </c>
      <c r="AK113" s="28" t="n">
        <v>166.845871491602</v>
      </c>
      <c r="AL113" s="29" t="n">
        <v>20</v>
      </c>
      <c r="AM113" s="28" t="n">
        <v>73.4510999302215</v>
      </c>
      <c r="AN113" s="29" t="n">
        <v>18</v>
      </c>
      <c r="AO113" s="30" t="n">
        <v>65.5546653070144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1</v>
      </c>
      <c r="E114" s="44" t="n">
        <v>51.3538748832867</v>
      </c>
      <c r="F114" s="25" t="n">
        <v>14</v>
      </c>
      <c r="G114" s="26" t="n">
        <v>65.0497165690921</v>
      </c>
      <c r="H114" s="25" t="n">
        <v>19</v>
      </c>
      <c r="I114" s="26" t="n">
        <v>88.4173297966401</v>
      </c>
      <c r="J114" s="43" t="n">
        <v>11</v>
      </c>
      <c r="K114" s="26" t="n">
        <v>51.2868332711675</v>
      </c>
      <c r="L114" s="43" t="n">
        <v>11</v>
      </c>
      <c r="M114" s="26" t="n">
        <v>51.4355185635462</v>
      </c>
      <c r="N114" s="43" t="n">
        <v>11</v>
      </c>
      <c r="O114" s="26" t="n">
        <v>51.4475468874234</v>
      </c>
      <c r="P114" s="27" t="n">
        <v>9</v>
      </c>
      <c r="Q114" s="28" t="n">
        <v>42.3330197554092</v>
      </c>
      <c r="R114" s="29" t="n">
        <v>8</v>
      </c>
      <c r="S114" s="28" t="n">
        <v>37.6293508936971</v>
      </c>
      <c r="T114" s="29" t="n">
        <v>9</v>
      </c>
      <c r="U114" s="28" t="n">
        <v>42.3131170662906</v>
      </c>
      <c r="V114" s="29" t="n">
        <v>12</v>
      </c>
      <c r="W114" s="28" t="n">
        <v>56.6465256797583</v>
      </c>
      <c r="X114" s="29" t="n">
        <v>10</v>
      </c>
      <c r="Y114" s="28" t="n">
        <v>47.328316531781</v>
      </c>
      <c r="Z114" s="29" t="n">
        <v>13</v>
      </c>
      <c r="AA114" s="28" t="n">
        <v>61.4570037346948</v>
      </c>
      <c r="AB114" s="29" t="n">
        <v>5</v>
      </c>
      <c r="AC114" s="28" t="n">
        <v>23.5017626321974</v>
      </c>
      <c r="AD114" s="29" t="n">
        <v>3</v>
      </c>
      <c r="AE114" s="28" t="n">
        <v>14.0337746175796</v>
      </c>
      <c r="AF114" s="29" t="n">
        <v>14</v>
      </c>
      <c r="AG114" s="28" t="n">
        <v>65.1041666666667</v>
      </c>
      <c r="AH114" s="29" t="n">
        <v>7</v>
      </c>
      <c r="AI114" s="28" t="n">
        <v>31.8225212528981</v>
      </c>
      <c r="AJ114" s="29" t="n">
        <v>19</v>
      </c>
      <c r="AK114" s="28" t="n">
        <v>85.8291548086913</v>
      </c>
      <c r="AL114" s="29" t="n">
        <v>5</v>
      </c>
      <c r="AM114" s="28" t="n">
        <v>22.369362920544</v>
      </c>
      <c r="AN114" s="29" t="n">
        <v>20</v>
      </c>
      <c r="AO114" s="30" t="n">
        <v>88.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0</v>
      </c>
      <c r="E115" s="44" t="n">
        <v>44.0683941477173</v>
      </c>
      <c r="F115" s="25" t="n">
        <v>2</v>
      </c>
      <c r="G115" s="26" t="n">
        <v>8.2335021201268</v>
      </c>
      <c r="H115" s="25" t="n">
        <v>6</v>
      </c>
      <c r="I115" s="26" t="n">
        <v>24.7524752475248</v>
      </c>
      <c r="J115" s="43" t="n">
        <v>9</v>
      </c>
      <c r="K115" s="26" t="n">
        <v>37.2131486458549</v>
      </c>
      <c r="L115" s="43" t="n">
        <v>9</v>
      </c>
      <c r="M115" s="26" t="n">
        <v>37.2470305839507</v>
      </c>
      <c r="N115" s="43" t="n">
        <v>3</v>
      </c>
      <c r="O115" s="26" t="n">
        <v>12.4187606076914</v>
      </c>
      <c r="P115" s="27" t="n">
        <v>9</v>
      </c>
      <c r="Q115" s="28" t="n">
        <v>37.223922574241</v>
      </c>
      <c r="R115" s="29" t="n">
        <v>10</v>
      </c>
      <c r="S115" s="28" t="n">
        <v>41.3599139713789</v>
      </c>
      <c r="T115" s="29" t="n">
        <v>15</v>
      </c>
      <c r="U115" s="28" t="n">
        <v>62.0398709570684</v>
      </c>
      <c r="V115" s="29" t="n">
        <v>7</v>
      </c>
      <c r="W115" s="28" t="n">
        <v>29.0299838261519</v>
      </c>
      <c r="X115" s="29" t="n">
        <v>15</v>
      </c>
      <c r="Y115" s="28" t="n">
        <v>62.3467309530737</v>
      </c>
      <c r="Z115" s="29" t="n">
        <v>16</v>
      </c>
      <c r="AA115" s="28" t="n">
        <v>66.2717972083005</v>
      </c>
      <c r="AB115" s="29" t="n">
        <v>15</v>
      </c>
      <c r="AC115" s="28" t="n">
        <v>61.850569025235</v>
      </c>
      <c r="AD115" s="29" t="n">
        <v>17</v>
      </c>
      <c r="AE115" s="28" t="n">
        <v>69.6492953130121</v>
      </c>
      <c r="AF115" s="29" t="n">
        <v>6</v>
      </c>
      <c r="AG115" s="28" t="n">
        <v>24.4369323504256</v>
      </c>
      <c r="AH115" s="29" t="n">
        <v>16</v>
      </c>
      <c r="AI115" s="28" t="n">
        <v>63.6739891754218</v>
      </c>
      <c r="AJ115" s="29" t="n">
        <v>9</v>
      </c>
      <c r="AK115" s="28" t="n">
        <v>35.5745286374956</v>
      </c>
      <c r="AL115" s="29" t="n">
        <v>16</v>
      </c>
      <c r="AM115" s="28" t="n">
        <v>62.6443757096433</v>
      </c>
      <c r="AN115" s="29" t="n">
        <v>9</v>
      </c>
      <c r="AO115" s="30" t="n">
        <v>34.9324639031206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20.7425845260319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1</v>
      </c>
      <c r="K116" s="26" t="n">
        <v>18.772292096865</v>
      </c>
      <c r="L116" s="43" t="n">
        <v>1</v>
      </c>
      <c r="M116" s="26" t="n">
        <v>18.7406296851574</v>
      </c>
      <c r="N116" s="43" t="n">
        <v>2</v>
      </c>
      <c r="O116" s="26" t="n">
        <v>37.3203955961933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4</v>
      </c>
      <c r="U116" s="28" t="n">
        <v>74.4463056020845</v>
      </c>
      <c r="V116" s="29" t="n">
        <v>3</v>
      </c>
      <c r="W116" s="28" t="n">
        <v>55.8243394119836</v>
      </c>
      <c r="X116" s="29" t="n">
        <v>0</v>
      </c>
      <c r="Y116" s="28" t="n">
        <v>0</v>
      </c>
      <c r="Z116" s="29" t="n">
        <v>1</v>
      </c>
      <c r="AA116" s="28" t="n">
        <v>18.4569952011812</v>
      </c>
      <c r="AB116" s="29" t="n">
        <v>3</v>
      </c>
      <c r="AC116" s="28" t="n">
        <v>55.6276654923048</v>
      </c>
      <c r="AD116" s="29" t="n">
        <v>8</v>
      </c>
      <c r="AE116" s="28" t="n">
        <v>146.279027244469</v>
      </c>
      <c r="AF116" s="29" t="n">
        <v>1</v>
      </c>
      <c r="AG116" s="28" t="n">
        <v>18.0831826401447</v>
      </c>
      <c r="AH116" s="29" t="n">
        <v>4</v>
      </c>
      <c r="AI116" s="28" t="n">
        <v>70.9219858156028</v>
      </c>
      <c r="AJ116" s="29" t="n">
        <v>2</v>
      </c>
      <c r="AK116" s="28" t="n">
        <v>35.1308624626735</v>
      </c>
      <c r="AL116" s="29" t="n">
        <v>3</v>
      </c>
      <c r="AM116" s="28" t="n">
        <v>52.2466039707419</v>
      </c>
      <c r="AN116" s="29" t="n">
        <v>2</v>
      </c>
      <c r="AO116" s="30" t="n">
        <v>34.5423143350604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9</v>
      </c>
      <c r="E117" s="44" t="n">
        <v>62.3570983163583</v>
      </c>
      <c r="F117" s="25" t="n">
        <v>13</v>
      </c>
      <c r="G117" s="26" t="n">
        <v>94.3190887324966</v>
      </c>
      <c r="H117" s="25" t="n">
        <v>3</v>
      </c>
      <c r="I117" s="26" t="n">
        <v>21.6982496745263</v>
      </c>
      <c r="J117" s="43" t="n">
        <v>6</v>
      </c>
      <c r="K117" s="26" t="n">
        <v>43.2027649769585</v>
      </c>
      <c r="L117" s="43" t="n">
        <v>11</v>
      </c>
      <c r="M117" s="26" t="n">
        <v>79.0116362591582</v>
      </c>
      <c r="N117" s="43" t="n">
        <v>3</v>
      </c>
      <c r="O117" s="26" t="n">
        <v>21.4761257069225</v>
      </c>
      <c r="P117" s="27" t="n">
        <v>5</v>
      </c>
      <c r="Q117" s="28" t="n">
        <v>35.4459095420389</v>
      </c>
      <c r="R117" s="29" t="n">
        <v>3</v>
      </c>
      <c r="S117" s="28" t="n">
        <v>21.2675457252233</v>
      </c>
      <c r="T117" s="29" t="n">
        <v>2</v>
      </c>
      <c r="U117" s="28" t="n">
        <v>14.1163184641446</v>
      </c>
      <c r="V117" s="29" t="n">
        <v>4</v>
      </c>
      <c r="W117" s="28" t="n">
        <v>28.1948262493832</v>
      </c>
      <c r="X117" s="29" t="n">
        <v>6</v>
      </c>
      <c r="Y117" s="28" t="n">
        <v>41.9962203401694</v>
      </c>
      <c r="Z117" s="29" t="n">
        <v>3</v>
      </c>
      <c r="AA117" s="28" t="n">
        <v>20.8957303057742</v>
      </c>
      <c r="AB117" s="29" t="n">
        <v>9</v>
      </c>
      <c r="AC117" s="28" t="n">
        <v>62.2449685317104</v>
      </c>
      <c r="AD117" s="29" t="n">
        <v>22</v>
      </c>
      <c r="AE117" s="28" t="n">
        <v>151.536024245764</v>
      </c>
      <c r="AF117" s="29" t="n">
        <v>14</v>
      </c>
      <c r="AG117" s="28" t="n">
        <v>95.4849270222343</v>
      </c>
      <c r="AH117" s="29" t="n">
        <v>5</v>
      </c>
      <c r="AI117" s="28" t="n">
        <v>33.3622472809768</v>
      </c>
      <c r="AJ117" s="29" t="n">
        <v>12</v>
      </c>
      <c r="AK117" s="28" t="n">
        <v>79.3913331128019</v>
      </c>
      <c r="AL117" s="29" t="n">
        <v>5</v>
      </c>
      <c r="AM117" s="28" t="n">
        <v>32.7718424329816</v>
      </c>
      <c r="AN117" s="29" t="n">
        <v>11</v>
      </c>
      <c r="AO117" s="30" t="n">
        <v>71.4285714285714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5</v>
      </c>
      <c r="E118" s="44" t="n">
        <v>39.0960982093987</v>
      </c>
      <c r="F118" s="25" t="n">
        <v>8</v>
      </c>
      <c r="G118" s="26" t="n">
        <v>56.0302563384227</v>
      </c>
      <c r="H118" s="25" t="n">
        <v>5</v>
      </c>
      <c r="I118" s="26" t="n">
        <v>35.0975712480696</v>
      </c>
      <c r="J118" s="43" t="n">
        <v>2</v>
      </c>
      <c r="K118" s="26" t="n">
        <v>14.1193081539005</v>
      </c>
      <c r="L118" s="43" t="n">
        <v>0</v>
      </c>
      <c r="M118" s="26" t="n">
        <v>0</v>
      </c>
      <c r="N118" s="43" t="n">
        <v>2</v>
      </c>
      <c r="O118" s="26" t="n">
        <v>14.2673705236125</v>
      </c>
      <c r="P118" s="27" t="n">
        <v>1</v>
      </c>
      <c r="Q118" s="28" t="n">
        <v>7.17566016073479</v>
      </c>
      <c r="R118" s="29" t="n">
        <v>1</v>
      </c>
      <c r="S118" s="28" t="n">
        <v>7.17566016073479</v>
      </c>
      <c r="T118" s="29" t="n">
        <v>0</v>
      </c>
      <c r="U118" s="28" t="n">
        <v>0</v>
      </c>
      <c r="V118" s="29" t="n">
        <v>1</v>
      </c>
      <c r="W118" s="28" t="n">
        <v>7.25531451788435</v>
      </c>
      <c r="X118" s="29" t="n">
        <v>3</v>
      </c>
      <c r="Y118" s="28" t="n">
        <v>21.9250164437623</v>
      </c>
      <c r="Z118" s="29" t="n">
        <v>3</v>
      </c>
      <c r="AA118" s="28" t="n">
        <v>21.9026064101628</v>
      </c>
      <c r="AB118" s="29" t="n">
        <v>2</v>
      </c>
      <c r="AC118" s="28" t="n">
        <v>14.5634602781621</v>
      </c>
      <c r="AD118" s="29" t="n">
        <v>2</v>
      </c>
      <c r="AE118" s="28" t="n">
        <v>14.6627565982405</v>
      </c>
      <c r="AF118" s="29" t="n">
        <v>4</v>
      </c>
      <c r="AG118" s="28" t="n">
        <v>29.3319645083229</v>
      </c>
      <c r="AH118" s="29" t="n">
        <v>5</v>
      </c>
      <c r="AI118" s="28" t="n">
        <v>35.7015351660121</v>
      </c>
      <c r="AJ118" s="29" t="n">
        <v>1</v>
      </c>
      <c r="AK118" s="28" t="n">
        <v>7.08918190840777</v>
      </c>
      <c r="AL118" s="29" t="n">
        <v>5</v>
      </c>
      <c r="AM118" s="28" t="n">
        <v>35.1840123847724</v>
      </c>
      <c r="AN118" s="29" t="n">
        <v>4</v>
      </c>
      <c r="AO118" s="30" t="n">
        <v>27.8862242052426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4</v>
      </c>
      <c r="E119" s="44" t="n">
        <v>56.6091140673648</v>
      </c>
      <c r="F119" s="25" t="n">
        <v>4</v>
      </c>
      <c r="G119" s="26" t="n">
        <v>40.6297613001524</v>
      </c>
      <c r="H119" s="25" t="n">
        <v>3</v>
      </c>
      <c r="I119" s="26" t="n">
        <v>31.0719834282755</v>
      </c>
      <c r="J119" s="43" t="n">
        <v>3</v>
      </c>
      <c r="K119" s="26" t="n">
        <v>31.6022332244812</v>
      </c>
      <c r="L119" s="43" t="n">
        <v>3</v>
      </c>
      <c r="M119" s="26" t="n">
        <v>32.0341697810998</v>
      </c>
      <c r="N119" s="43" t="n">
        <v>5</v>
      </c>
      <c r="O119" s="26" t="n">
        <v>54.4069640914037</v>
      </c>
      <c r="P119" s="27" t="n">
        <v>8</v>
      </c>
      <c r="Q119" s="28" t="n">
        <v>89.5856662933931</v>
      </c>
      <c r="R119" s="29" t="n">
        <v>2</v>
      </c>
      <c r="S119" s="28" t="n">
        <v>22.3964165733483</v>
      </c>
      <c r="T119" s="29" t="n">
        <v>2</v>
      </c>
      <c r="U119" s="28" t="n">
        <v>22.7790432801822</v>
      </c>
      <c r="V119" s="29" t="n">
        <v>7</v>
      </c>
      <c r="W119" s="28" t="n">
        <v>81.1217985861629</v>
      </c>
      <c r="X119" s="29" t="n">
        <v>3</v>
      </c>
      <c r="Y119" s="28" t="n">
        <v>35.4274917335853</v>
      </c>
      <c r="Z119" s="29" t="n">
        <v>10</v>
      </c>
      <c r="AA119" s="28" t="n">
        <v>119.86096128491</v>
      </c>
      <c r="AB119" s="29" t="n">
        <v>6</v>
      </c>
      <c r="AC119" s="28" t="n">
        <v>72.6744186046512</v>
      </c>
      <c r="AD119" s="29" t="n">
        <v>7</v>
      </c>
      <c r="AE119" s="28" t="n">
        <v>86.2706433325117</v>
      </c>
      <c r="AF119" s="29" t="n">
        <v>10</v>
      </c>
      <c r="AG119" s="28" t="n">
        <v>120.510966497951</v>
      </c>
      <c r="AH119" s="29" t="n">
        <v>4</v>
      </c>
      <c r="AI119" s="28" t="n">
        <v>48.0711452950367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6</v>
      </c>
      <c r="E120" s="44" t="n">
        <v>79.7554167220524</v>
      </c>
      <c r="F120" s="25" t="n">
        <v>12</v>
      </c>
      <c r="G120" s="26" t="n">
        <v>155.662212997795</v>
      </c>
      <c r="H120" s="25" t="n">
        <v>4</v>
      </c>
      <c r="I120" s="26" t="n">
        <v>52.6385050664561</v>
      </c>
      <c r="J120" s="43" t="n">
        <v>3</v>
      </c>
      <c r="K120" s="26" t="n">
        <v>39.6982929734021</v>
      </c>
      <c r="L120" s="43" t="n">
        <v>2</v>
      </c>
      <c r="M120" s="26" t="n">
        <v>26.8276324614353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3</v>
      </c>
      <c r="U120" s="28" t="n">
        <v>42.4568355505236</v>
      </c>
      <c r="V120" s="29" t="n">
        <v>0</v>
      </c>
      <c r="W120" s="28" t="n">
        <v>0</v>
      </c>
      <c r="X120" s="29" t="n">
        <v>3</v>
      </c>
      <c r="Y120" s="28" t="n">
        <v>43.4971726837756</v>
      </c>
      <c r="Z120" s="29" t="n">
        <v>2</v>
      </c>
      <c r="AA120" s="28" t="n">
        <v>29.4724432655467</v>
      </c>
      <c r="AB120" s="29" t="n">
        <v>2</v>
      </c>
      <c r="AC120" s="28" t="n">
        <v>29.5028765304617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2</v>
      </c>
      <c r="AI120" s="28" t="n">
        <v>29.2825768667643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1</v>
      </c>
      <c r="I121" s="26" t="n">
        <v>11.2145340361108</v>
      </c>
      <c r="J121" s="43" t="n">
        <v>1</v>
      </c>
      <c r="K121" s="26" t="n">
        <v>11.2536574386676</v>
      </c>
      <c r="L121" s="43" t="n">
        <v>1</v>
      </c>
      <c r="M121" s="26" t="n">
        <v>11.3071008593397</v>
      </c>
      <c r="N121" s="43" t="n">
        <v>1</v>
      </c>
      <c r="O121" s="26" t="n">
        <v>11.3584734211722</v>
      </c>
      <c r="P121" s="27" t="n">
        <v>2</v>
      </c>
      <c r="Q121" s="28" t="n">
        <v>22.8597554006172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3</v>
      </c>
      <c r="Y121" s="28" t="n">
        <v>34.3210159020707</v>
      </c>
      <c r="Z121" s="29" t="n">
        <v>8</v>
      </c>
      <c r="AA121" s="28" t="n">
        <v>91.5436548804211</v>
      </c>
      <c r="AB121" s="29" t="n">
        <v>5</v>
      </c>
      <c r="AC121" s="28" t="n">
        <v>58.0181016477141</v>
      </c>
      <c r="AD121" s="29" t="n">
        <v>3</v>
      </c>
      <c r="AE121" s="28" t="n">
        <v>34.6260387811634</v>
      </c>
      <c r="AF121" s="29" t="n">
        <v>3</v>
      </c>
      <c r="AG121" s="28" t="n">
        <v>34.5582306185923</v>
      </c>
      <c r="AH121" s="29" t="n">
        <v>4</v>
      </c>
      <c r="AI121" s="28" t="n">
        <v>44.9488706596247</v>
      </c>
      <c r="AJ121" s="29" t="n">
        <v>6</v>
      </c>
      <c r="AK121" s="28" t="n">
        <v>66.9717602410983</v>
      </c>
      <c r="AL121" s="29" t="n">
        <v>3</v>
      </c>
      <c r="AM121" s="28" t="n">
        <v>33.1821701139255</v>
      </c>
      <c r="AN121" s="29" t="n">
        <v>1</v>
      </c>
      <c r="AO121" s="30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13</v>
      </c>
      <c r="E122" s="44" t="n">
        <v>71.4050313083599</v>
      </c>
      <c r="F122" s="25" t="n">
        <v>21</v>
      </c>
      <c r="G122" s="26" t="n">
        <v>106.458481192335</v>
      </c>
      <c r="H122" s="25" t="n">
        <v>13</v>
      </c>
      <c r="I122" s="26" t="n">
        <v>66.4316010015841</v>
      </c>
      <c r="J122" s="43" t="n">
        <v>8</v>
      </c>
      <c r="K122" s="26" t="n">
        <v>41.1946446961895</v>
      </c>
      <c r="L122" s="43" t="n">
        <v>14</v>
      </c>
      <c r="M122" s="26" t="n">
        <v>72.5764644893727</v>
      </c>
      <c r="N122" s="43" t="n">
        <v>14</v>
      </c>
      <c r="O122" s="26" t="n">
        <v>73.0803361695464</v>
      </c>
      <c r="P122" s="27" t="n">
        <v>5</v>
      </c>
      <c r="Q122" s="28" t="n">
        <v>26.5646583784933</v>
      </c>
      <c r="R122" s="29" t="n">
        <v>11</v>
      </c>
      <c r="S122" s="28" t="n">
        <v>58.4422484326852</v>
      </c>
      <c r="T122" s="29" t="n">
        <v>9</v>
      </c>
      <c r="U122" s="28" t="n">
        <v>48.1129049502833</v>
      </c>
      <c r="V122" s="29" t="n">
        <v>17</v>
      </c>
      <c r="W122" s="28" t="n">
        <v>91.4322594524821</v>
      </c>
      <c r="X122" s="29" t="n">
        <v>23</v>
      </c>
      <c r="Y122" s="28" t="n">
        <v>124.816844847235</v>
      </c>
      <c r="Z122" s="29" t="n">
        <v>13</v>
      </c>
      <c r="AA122" s="28" t="n">
        <v>70.879450411646</v>
      </c>
      <c r="AB122" s="29" t="n">
        <v>11</v>
      </c>
      <c r="AC122" s="28" t="n">
        <v>60.3037114193301</v>
      </c>
      <c r="AD122" s="29" t="n">
        <v>10</v>
      </c>
      <c r="AE122" s="28" t="n">
        <v>54.7705115565779</v>
      </c>
      <c r="AF122" s="29" t="n">
        <v>13</v>
      </c>
      <c r="AG122" s="28" t="n">
        <v>71.3579975848062</v>
      </c>
      <c r="AH122" s="29" t="n">
        <v>15</v>
      </c>
      <c r="AI122" s="28" t="n">
        <v>80.1881749171389</v>
      </c>
      <c r="AJ122" s="29" t="n">
        <v>17</v>
      </c>
      <c r="AK122" s="28" t="n">
        <v>90.4784714460589</v>
      </c>
      <c r="AL122" s="29" t="n">
        <v>20</v>
      </c>
      <c r="AM122" s="28" t="n">
        <v>105.368526421158</v>
      </c>
      <c r="AN122" s="29" t="n">
        <v>14</v>
      </c>
      <c r="AO122" s="30" t="n">
        <v>73.0955986007414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6</v>
      </c>
      <c r="E123" s="44" t="n">
        <v>25.4345061466723</v>
      </c>
      <c r="F123" s="25" t="n">
        <v>31</v>
      </c>
      <c r="G123" s="26" t="n">
        <v>110.308507988471</v>
      </c>
      <c r="H123" s="25" t="n">
        <v>5</v>
      </c>
      <c r="I123" s="26" t="n">
        <v>17.8993341447698</v>
      </c>
      <c r="J123" s="43" t="n">
        <v>6</v>
      </c>
      <c r="K123" s="26" t="n">
        <v>21.5905001799208</v>
      </c>
      <c r="L123" s="43" t="n">
        <v>6</v>
      </c>
      <c r="M123" s="26" t="n">
        <v>21.7155266015201</v>
      </c>
      <c r="N123" s="43" t="n">
        <v>9</v>
      </c>
      <c r="O123" s="26" t="n">
        <v>32.703488372093</v>
      </c>
      <c r="P123" s="27" t="n">
        <v>5</v>
      </c>
      <c r="Q123" s="28" t="n">
        <v>18.3641238476512</v>
      </c>
      <c r="R123" s="29" t="n">
        <v>2</v>
      </c>
      <c r="S123" s="28" t="n">
        <v>7.34564953906049</v>
      </c>
      <c r="T123" s="29" t="n">
        <v>2</v>
      </c>
      <c r="U123" s="28" t="n">
        <v>7.39453543831109</v>
      </c>
      <c r="V123" s="29" t="n">
        <v>6</v>
      </c>
      <c r="W123" s="28" t="n">
        <v>22.3106384561038</v>
      </c>
      <c r="X123" s="29" t="n">
        <v>14</v>
      </c>
      <c r="Y123" s="28" t="n">
        <v>52.2953942699189</v>
      </c>
      <c r="Z123" s="29" t="n">
        <v>10</v>
      </c>
      <c r="AA123" s="28" t="n">
        <v>37.4939072400735</v>
      </c>
      <c r="AB123" s="29" t="n">
        <v>12</v>
      </c>
      <c r="AC123" s="28" t="n">
        <v>45.0670372178616</v>
      </c>
      <c r="AD123" s="29" t="n">
        <v>14</v>
      </c>
      <c r="AE123" s="28" t="n">
        <v>52.2700119474313</v>
      </c>
      <c r="AF123" s="29" t="n">
        <v>18</v>
      </c>
      <c r="AG123" s="28" t="n">
        <v>66.8052256532067</v>
      </c>
      <c r="AH123" s="29" t="n">
        <v>9</v>
      </c>
      <c r="AI123" s="28" t="n">
        <v>33.0651383224953</v>
      </c>
      <c r="AJ123" s="29" t="n">
        <v>7</v>
      </c>
      <c r="AK123" s="28" t="n">
        <v>25.689016110683</v>
      </c>
      <c r="AL123" s="29" t="n">
        <v>16</v>
      </c>
      <c r="AM123" s="28" t="n">
        <v>58.1966318699305</v>
      </c>
      <c r="AN123" s="29" t="n">
        <v>9</v>
      </c>
      <c r="AO123" s="30" t="n">
        <v>32.5532607516186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5" t="n">
        <v>12</v>
      </c>
      <c r="G124" s="26" t="n">
        <v>66.3643402278509</v>
      </c>
      <c r="H124" s="25" t="n">
        <v>7</v>
      </c>
      <c r="I124" s="26" t="n">
        <v>39.0690405759893</v>
      </c>
      <c r="J124" s="43" t="n">
        <v>3</v>
      </c>
      <c r="K124" s="26" t="n">
        <v>16.9195194856466</v>
      </c>
      <c r="L124" s="43" t="n">
        <v>5</v>
      </c>
      <c r="M124" s="26" t="n">
        <v>28.4414106939704</v>
      </c>
      <c r="N124" s="43" t="n">
        <v>8</v>
      </c>
      <c r="O124" s="26" t="n">
        <v>45.9955154372449</v>
      </c>
      <c r="P124" s="27" t="n">
        <v>5</v>
      </c>
      <c r="Q124" s="28" t="n">
        <v>29.3237933259046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9</v>
      </c>
      <c r="W124" s="28" t="n">
        <v>53.7056928034372</v>
      </c>
      <c r="X124" s="29" t="n">
        <v>3</v>
      </c>
      <c r="Y124" s="28" t="n">
        <v>18.1115672542864</v>
      </c>
      <c r="Z124" s="29" t="n">
        <v>3</v>
      </c>
      <c r="AA124" s="28" t="n">
        <v>18.2470652636701</v>
      </c>
      <c r="AB124" s="29" t="n">
        <v>4</v>
      </c>
      <c r="AC124" s="28" t="n">
        <v>24.3976822201891</v>
      </c>
      <c r="AD124" s="29" t="n">
        <v>3</v>
      </c>
      <c r="AE124" s="28" t="n">
        <v>18.4263865855906</v>
      </c>
      <c r="AF124" s="29" t="n">
        <v>4</v>
      </c>
      <c r="AG124" s="28" t="n">
        <v>24.7020317421108</v>
      </c>
      <c r="AH124" s="29" t="n">
        <v>3</v>
      </c>
      <c r="AI124" s="28" t="n">
        <v>17.9942418426104</v>
      </c>
      <c r="AJ124" s="29" t="n">
        <v>7</v>
      </c>
      <c r="AK124" s="28" t="n">
        <v>41.8435052902146</v>
      </c>
      <c r="AL124" s="29" t="n">
        <v>0</v>
      </c>
      <c r="AM124" s="28" t="n">
        <v>0</v>
      </c>
      <c r="AN124" s="29" t="n">
        <v>4</v>
      </c>
      <c r="AO124" s="30" t="n">
        <v>23.4893417111985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3</v>
      </c>
      <c r="E125" s="44" t="n">
        <v>41.9287211740042</v>
      </c>
      <c r="F125" s="25" t="n">
        <v>8</v>
      </c>
      <c r="G125" s="26" t="n">
        <v>123.915737298637</v>
      </c>
      <c r="H125" s="25" t="n">
        <v>2</v>
      </c>
      <c r="I125" s="26" t="n">
        <v>31.104199066874</v>
      </c>
      <c r="J125" s="43" t="n">
        <v>3</v>
      </c>
      <c r="K125" s="26" t="n">
        <v>46.882325363338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1</v>
      </c>
      <c r="Q125" s="28" t="n">
        <v>15.7952930026852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4</v>
      </c>
      <c r="W125" s="28" t="n">
        <v>63.9386189258312</v>
      </c>
      <c r="X125" s="29" t="n">
        <v>4</v>
      </c>
      <c r="Y125" s="28" t="n">
        <v>64.4122383252818</v>
      </c>
      <c r="Z125" s="29" t="n">
        <v>4</v>
      </c>
      <c r="AA125" s="28" t="n">
        <v>65.1359713401726</v>
      </c>
      <c r="AB125" s="29" t="n">
        <v>3</v>
      </c>
      <c r="AC125" s="28" t="n">
        <v>48.9157019403228</v>
      </c>
      <c r="AD125" s="29" t="n">
        <v>1</v>
      </c>
      <c r="AE125" s="28" t="n">
        <v>16.1707632600259</v>
      </c>
      <c r="AF125" s="29" t="n">
        <v>2</v>
      </c>
      <c r="AG125" s="28" t="n">
        <v>32.2893122376493</v>
      </c>
      <c r="AH125" s="29" t="n">
        <v>3</v>
      </c>
      <c r="AI125" s="28" t="n">
        <v>47.2143531633617</v>
      </c>
      <c r="AJ125" s="29" t="n">
        <v>2</v>
      </c>
      <c r="AK125" s="28" t="n">
        <v>31.2793243665937</v>
      </c>
      <c r="AL125" s="29" t="n">
        <v>2</v>
      </c>
      <c r="AM125" s="28" t="n">
        <v>31.1332503113325</v>
      </c>
      <c r="AN125" s="29" t="n">
        <v>2</v>
      </c>
      <c r="AO125" s="30" t="n">
        <v>30.7219662058372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4</v>
      </c>
      <c r="E126" s="44" t="n">
        <v>30.0367950739656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7</v>
      </c>
      <c r="K126" s="26" t="n">
        <v>59.3522129896558</v>
      </c>
      <c r="L126" s="43" t="n">
        <v>3</v>
      </c>
      <c r="M126" s="26" t="n">
        <v>25.7400257400257</v>
      </c>
      <c r="N126" s="43" t="n">
        <v>4</v>
      </c>
      <c r="O126" s="26" t="n">
        <v>34.6710583340557</v>
      </c>
      <c r="P126" s="27" t="n">
        <v>1</v>
      </c>
      <c r="Q126" s="28" t="n">
        <v>8.81678716275789</v>
      </c>
      <c r="R126" s="29" t="n">
        <v>5</v>
      </c>
      <c r="S126" s="28" t="n">
        <v>44.0839358137895</v>
      </c>
      <c r="T126" s="29" t="n">
        <v>6</v>
      </c>
      <c r="U126" s="28" t="n">
        <v>53.3855325206869</v>
      </c>
      <c r="V126" s="29" t="n">
        <v>8</v>
      </c>
      <c r="W126" s="28" t="n">
        <v>71.806839601472</v>
      </c>
      <c r="X126" s="29" t="n">
        <v>5</v>
      </c>
      <c r="Y126" s="28" t="n">
        <v>45.4008898574412</v>
      </c>
      <c r="Z126" s="29" t="n">
        <v>4</v>
      </c>
      <c r="AA126" s="28" t="n">
        <v>36.3901018922853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2</v>
      </c>
      <c r="AI126" s="28" t="n">
        <v>18.1471735777153</v>
      </c>
      <c r="AJ126" s="29" t="n">
        <v>4</v>
      </c>
      <c r="AK126" s="28" t="n">
        <v>36.1859960195404</v>
      </c>
      <c r="AL126" s="29" t="n">
        <v>1</v>
      </c>
      <c r="AM126" s="28" t="n">
        <v>8.94214432620943</v>
      </c>
      <c r="AN126" s="29" t="n">
        <v>6</v>
      </c>
      <c r="AO126" s="30" t="n">
        <v>53.2907007727152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6</v>
      </c>
      <c r="E127" s="44" t="n">
        <v>118.182051743185</v>
      </c>
      <c r="F127" s="25" t="n">
        <v>28</v>
      </c>
      <c r="G127" s="26" t="n">
        <v>96.137339055794</v>
      </c>
      <c r="H127" s="25" t="n">
        <v>29</v>
      </c>
      <c r="I127" s="26" t="n">
        <v>99.2878663379896</v>
      </c>
      <c r="J127" s="43" t="n">
        <v>22</v>
      </c>
      <c r="K127" s="26" t="n">
        <v>75.4432289701999</v>
      </c>
      <c r="L127" s="43" t="n">
        <v>17</v>
      </c>
      <c r="M127" s="26" t="n">
        <v>58.1295948025303</v>
      </c>
      <c r="N127" s="43" t="n">
        <v>14</v>
      </c>
      <c r="O127" s="26" t="n">
        <v>47.7424635111172</v>
      </c>
      <c r="P127" s="27" t="n">
        <v>23</v>
      </c>
      <c r="Q127" s="28" t="n">
        <v>78.3245360122595</v>
      </c>
      <c r="R127" s="29" t="n">
        <v>7</v>
      </c>
      <c r="S127" s="28" t="n">
        <v>23.8379022646007</v>
      </c>
      <c r="T127" s="29" t="n">
        <v>9</v>
      </c>
      <c r="U127" s="28" t="n">
        <v>30.6049580031965</v>
      </c>
      <c r="V127" s="29" t="n">
        <v>10</v>
      </c>
      <c r="W127" s="28" t="n">
        <v>33.955857385399</v>
      </c>
      <c r="X127" s="29" t="n">
        <v>21</v>
      </c>
      <c r="Y127" s="28" t="n">
        <v>71.0900473933649</v>
      </c>
      <c r="Z127" s="29" t="n">
        <v>20</v>
      </c>
      <c r="AA127" s="28" t="n">
        <v>67.49687826938</v>
      </c>
      <c r="AB127" s="29" t="n">
        <v>12</v>
      </c>
      <c r="AC127" s="28" t="n">
        <v>40.280621664261</v>
      </c>
      <c r="AD127" s="29" t="n">
        <v>18</v>
      </c>
      <c r="AE127" s="28" t="n">
        <v>59.7470707338932</v>
      </c>
      <c r="AF127" s="29" t="n">
        <v>18</v>
      </c>
      <c r="AG127" s="28" t="n">
        <v>59.0473691116651</v>
      </c>
      <c r="AH127" s="29" t="n">
        <v>32</v>
      </c>
      <c r="AI127" s="28" t="n">
        <v>103.01645043943</v>
      </c>
      <c r="AJ127" s="29" t="n">
        <v>20</v>
      </c>
      <c r="AK127" s="28" t="n">
        <v>63.8732754215636</v>
      </c>
      <c r="AL127" s="29" t="n">
        <v>37</v>
      </c>
      <c r="AM127" s="28" t="n">
        <v>117.08119739257</v>
      </c>
      <c r="AN127" s="29" t="n">
        <v>35</v>
      </c>
      <c r="AO127" s="30" t="n">
        <v>109.769484083425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47.438330170778</v>
      </c>
      <c r="F128" s="25" t="n">
        <v>3</v>
      </c>
      <c r="G128" s="26" t="n">
        <v>38.2214294814626</v>
      </c>
      <c r="H128" s="25" t="n">
        <v>3</v>
      </c>
      <c r="I128" s="26" t="n">
        <v>38.8198757763975</v>
      </c>
      <c r="J128" s="43" t="n">
        <v>2</v>
      </c>
      <c r="K128" s="26" t="n">
        <v>26.3747857048662</v>
      </c>
      <c r="L128" s="43" t="n">
        <v>1</v>
      </c>
      <c r="M128" s="26" t="n">
        <v>13.3654103180968</v>
      </c>
      <c r="N128" s="43" t="n">
        <v>5</v>
      </c>
      <c r="O128" s="26" t="n">
        <v>67.81500067815</v>
      </c>
      <c r="P128" s="27" t="n">
        <v>0</v>
      </c>
      <c r="Q128" s="28" t="n">
        <v>0</v>
      </c>
      <c r="R128" s="29" t="n">
        <v>4</v>
      </c>
      <c r="S128" s="28" t="n">
        <v>55.9753708368318</v>
      </c>
      <c r="T128" s="29" t="n">
        <v>2</v>
      </c>
      <c r="U128" s="28" t="n">
        <v>28.4819139846198</v>
      </c>
      <c r="V128" s="29" t="n">
        <v>6</v>
      </c>
      <c r="W128" s="28" t="n">
        <v>86.5925819021504</v>
      </c>
      <c r="X128" s="29" t="n">
        <v>1</v>
      </c>
      <c r="Y128" s="28" t="n">
        <v>14.6606069491277</v>
      </c>
      <c r="Z128" s="29" t="n">
        <v>4</v>
      </c>
      <c r="AA128" s="28" t="n">
        <v>59.2856084185564</v>
      </c>
      <c r="AB128" s="29" t="n">
        <v>2</v>
      </c>
      <c r="AC128" s="28" t="n">
        <v>30.5064063453325</v>
      </c>
      <c r="AD128" s="29" t="n">
        <v>1</v>
      </c>
      <c r="AE128" s="28" t="n">
        <v>15.389350569406</v>
      </c>
      <c r="AF128" s="29" t="n">
        <v>2</v>
      </c>
      <c r="AG128" s="28" t="n">
        <v>30.9501702259362</v>
      </c>
      <c r="AH128" s="29" t="n">
        <v>3</v>
      </c>
      <c r="AI128" s="28" t="n">
        <v>44.8967375037414</v>
      </c>
      <c r="AJ128" s="29" t="n">
        <v>2</v>
      </c>
      <c r="AK128" s="28" t="n">
        <v>29.6779937676213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5" t="n">
        <v>6</v>
      </c>
      <c r="G129" s="26" t="n">
        <v>49.6360026472535</v>
      </c>
      <c r="H129" s="25" t="n">
        <v>8</v>
      </c>
      <c r="I129" s="26" t="n">
        <v>66.4341471516359</v>
      </c>
      <c r="J129" s="43" t="n">
        <v>2</v>
      </c>
      <c r="K129" s="26" t="n">
        <v>16.6986724555398</v>
      </c>
      <c r="L129" s="43" t="n">
        <v>6</v>
      </c>
      <c r="M129" s="26" t="n">
        <v>50.4116955133591</v>
      </c>
      <c r="N129" s="43" t="n">
        <v>4</v>
      </c>
      <c r="O129" s="26" t="n">
        <v>33.6842105263158</v>
      </c>
      <c r="P129" s="27" t="n">
        <v>8</v>
      </c>
      <c r="Q129" s="28" t="n">
        <v>67.5846920672468</v>
      </c>
      <c r="R129" s="29" t="n">
        <v>12</v>
      </c>
      <c r="S129" s="28" t="n">
        <v>101.37703810087</v>
      </c>
      <c r="T129" s="29" t="n">
        <v>2</v>
      </c>
      <c r="U129" s="28" t="n">
        <v>16.9880234434724</v>
      </c>
      <c r="V129" s="29" t="n">
        <v>1</v>
      </c>
      <c r="W129" s="28" t="n">
        <v>8.55431993156544</v>
      </c>
      <c r="X129" s="29" t="n">
        <v>1</v>
      </c>
      <c r="Y129" s="28" t="n">
        <v>8.60141063134354</v>
      </c>
      <c r="Z129" s="29" t="n">
        <v>9</v>
      </c>
      <c r="AA129" s="28" t="n">
        <v>77.3594636410521</v>
      </c>
      <c r="AB129" s="29" t="n">
        <v>13</v>
      </c>
      <c r="AC129" s="28" t="n">
        <v>112.485939257593</v>
      </c>
      <c r="AD129" s="29" t="n">
        <v>16</v>
      </c>
      <c r="AE129" s="28" t="n">
        <v>137.907257369419</v>
      </c>
      <c r="AF129" s="29" t="n">
        <v>8</v>
      </c>
      <c r="AG129" s="28" t="n">
        <v>68.7521485046408</v>
      </c>
      <c r="AH129" s="29" t="n">
        <v>11</v>
      </c>
      <c r="AI129" s="28" t="n">
        <v>92.3206042803189</v>
      </c>
      <c r="AJ129" s="29" t="n">
        <v>16</v>
      </c>
      <c r="AK129" s="28" t="n">
        <v>133.433408389626</v>
      </c>
      <c r="AL129" s="29" t="n">
        <v>12</v>
      </c>
      <c r="AM129" s="28" t="n">
        <v>99.1162137606344</v>
      </c>
      <c r="AN129" s="29" t="n">
        <v>12</v>
      </c>
      <c r="AO129" s="30" t="n">
        <v>98.2961992136304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288</v>
      </c>
      <c r="E130" s="17" t="n">
        <v>38.9534113570969</v>
      </c>
      <c r="F130" s="22" t="n">
        <v>1224</v>
      </c>
      <c r="G130" s="33" t="n">
        <v>38.0019541200918</v>
      </c>
      <c r="H130" s="22" t="n">
        <v>1175</v>
      </c>
      <c r="I130" s="33" t="n">
        <v>35.9104945440498</v>
      </c>
      <c r="J130" s="9" t="n">
        <v>1468</v>
      </c>
      <c r="K130" s="33" t="n">
        <v>44.1763635991579</v>
      </c>
      <c r="L130" s="9" t="n">
        <v>2937</v>
      </c>
      <c r="M130" s="33" t="n">
        <v>87.0373344823723</v>
      </c>
      <c r="N130" s="9" t="n">
        <v>2763</v>
      </c>
      <c r="O130" s="33" t="n">
        <v>80.6286172352643</v>
      </c>
      <c r="P130" s="34" t="n">
        <v>2170</v>
      </c>
      <c r="Q130" s="17" t="n">
        <v>61.490054196257</v>
      </c>
      <c r="R130" s="16" t="n">
        <v>1682</v>
      </c>
      <c r="S130" s="17" t="n">
        <v>47.6618761097255</v>
      </c>
      <c r="T130" s="16" t="n">
        <v>1319</v>
      </c>
      <c r="U130" s="17" t="n">
        <v>36.8637062977129</v>
      </c>
      <c r="V130" s="16" t="n">
        <v>960</v>
      </c>
      <c r="W130" s="17" t="n">
        <v>26.4628147834515</v>
      </c>
      <c r="X130" s="16" t="n">
        <v>751</v>
      </c>
      <c r="Y130" s="17" t="n">
        <v>20.4169017147751</v>
      </c>
      <c r="Z130" s="16" t="n">
        <v>744</v>
      </c>
      <c r="AA130" s="17" t="n">
        <v>19.9259419158793</v>
      </c>
      <c r="AB130" s="16" t="n">
        <v>799</v>
      </c>
      <c r="AC130" s="17" t="n">
        <v>21.0535912710072</v>
      </c>
      <c r="AD130" s="16" t="n">
        <v>930</v>
      </c>
      <c r="AE130" s="17" t="n">
        <v>24.0306476026974</v>
      </c>
      <c r="AF130" s="16" t="n">
        <v>926</v>
      </c>
      <c r="AG130" s="17" t="n">
        <v>23.3295089062794</v>
      </c>
      <c r="AH130" s="16" t="n">
        <v>683</v>
      </c>
      <c r="AI130" s="17" t="n">
        <v>16.9768314720131</v>
      </c>
      <c r="AJ130" s="16" t="n">
        <v>668</v>
      </c>
      <c r="AK130" s="17" t="n">
        <v>16.4015008846498</v>
      </c>
      <c r="AL130" s="16" t="n">
        <v>645</v>
      </c>
      <c r="AM130" s="17" t="n">
        <v>15.6934688405568</v>
      </c>
      <c r="AN130" s="16" t="n">
        <v>590</v>
      </c>
      <c r="AO130" s="18" t="n">
        <v>14.228703007899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4</v>
      </c>
      <c r="E131" s="44" t="n">
        <v>103.644029868325</v>
      </c>
      <c r="F131" s="25" t="n">
        <v>34</v>
      </c>
      <c r="G131" s="26" t="n">
        <v>77.0538243626062</v>
      </c>
      <c r="H131" s="25" t="n">
        <v>54</v>
      </c>
      <c r="I131" s="26" t="n">
        <v>120.748641577782</v>
      </c>
      <c r="J131" s="43" t="n">
        <v>50</v>
      </c>
      <c r="K131" s="26" t="n">
        <v>110.394771703612</v>
      </c>
      <c r="L131" s="43" t="n">
        <v>36</v>
      </c>
      <c r="M131" s="26" t="n">
        <v>78.4142888259638</v>
      </c>
      <c r="N131" s="43" t="n">
        <v>41</v>
      </c>
      <c r="O131" s="26" t="n">
        <v>88.1549807564127</v>
      </c>
      <c r="P131" s="27" t="n">
        <v>38</v>
      </c>
      <c r="Q131" s="28" t="n">
        <v>79.5594916567217</v>
      </c>
      <c r="R131" s="29" t="n">
        <v>38</v>
      </c>
      <c r="S131" s="28" t="n">
        <v>79.5594916567217</v>
      </c>
      <c r="T131" s="29" t="n">
        <v>51</v>
      </c>
      <c r="U131" s="28" t="n">
        <v>105.646932095952</v>
      </c>
      <c r="V131" s="29" t="n">
        <v>51</v>
      </c>
      <c r="W131" s="28" t="n">
        <v>104.360637623033</v>
      </c>
      <c r="X131" s="29" t="n">
        <v>37</v>
      </c>
      <c r="Y131" s="28" t="n">
        <v>74.6720484359233</v>
      </c>
      <c r="Z131" s="29" t="n">
        <v>7</v>
      </c>
      <c r="AA131" s="28" t="n">
        <v>13.9217597104274</v>
      </c>
      <c r="AB131" s="29" t="n">
        <v>12</v>
      </c>
      <c r="AC131" s="28" t="n">
        <v>23.5068267742757</v>
      </c>
      <c r="AD131" s="29" t="n">
        <v>18</v>
      </c>
      <c r="AE131" s="28" t="n">
        <v>34.6360330196848</v>
      </c>
      <c r="AF131" s="29" t="n">
        <v>14</v>
      </c>
      <c r="AG131" s="28" t="n">
        <v>26.2950302392848</v>
      </c>
      <c r="AH131" s="29" t="n">
        <v>30</v>
      </c>
      <c r="AI131" s="28" t="n">
        <v>55.5596710867472</v>
      </c>
      <c r="AJ131" s="29" t="n">
        <v>29</v>
      </c>
      <c r="AK131" s="28" t="n">
        <v>53.0756419407383</v>
      </c>
      <c r="AL131" s="29" t="n">
        <v>25</v>
      </c>
      <c r="AM131" s="28" t="n">
        <v>45.3416036418376</v>
      </c>
      <c r="AN131" s="29" t="n">
        <v>15</v>
      </c>
      <c r="AO131" s="30" t="n">
        <v>26.9546622580819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155</v>
      </c>
      <c r="E132" s="26" t="n">
        <v>41.7087117389842</v>
      </c>
      <c r="F132" s="25" t="n">
        <v>117</v>
      </c>
      <c r="G132" s="26" t="n">
        <v>28.6105541155182</v>
      </c>
      <c r="H132" s="25" t="n">
        <v>132</v>
      </c>
      <c r="I132" s="26" t="n">
        <v>31.5806095057635</v>
      </c>
      <c r="J132" s="25" t="n">
        <v>116</v>
      </c>
      <c r="K132" s="26" t="n">
        <v>27.1637317347321</v>
      </c>
      <c r="L132" s="25" t="n">
        <v>194</v>
      </c>
      <c r="M132" s="26" t="n">
        <v>44.4815378689216</v>
      </c>
      <c r="N132" s="25" t="n">
        <v>131</v>
      </c>
      <c r="O132" s="26" t="n">
        <v>29.4151328508653</v>
      </c>
      <c r="P132" s="27" t="n">
        <v>95</v>
      </c>
      <c r="Q132" s="28" t="n">
        <v>20.4987452610138</v>
      </c>
      <c r="R132" s="29" t="n">
        <v>122</v>
      </c>
      <c r="S132" s="28" t="n">
        <v>26.3247044404598</v>
      </c>
      <c r="T132" s="29" t="n">
        <v>91</v>
      </c>
      <c r="U132" s="28" t="n">
        <v>19.2724338542538</v>
      </c>
      <c r="V132" s="29" t="n">
        <v>99</v>
      </c>
      <c r="W132" s="28" t="n">
        <v>20.5805802476322</v>
      </c>
      <c r="X132" s="29" t="n">
        <v>100</v>
      </c>
      <c r="Y132" s="28" t="n">
        <v>20.4075801915864</v>
      </c>
      <c r="Z132" s="29" t="n">
        <v>98</v>
      </c>
      <c r="AA132" s="28" t="n">
        <v>19.6148680699971</v>
      </c>
      <c r="AB132" s="29" t="n">
        <v>75</v>
      </c>
      <c r="AC132" s="28" t="n">
        <v>14.7049885203056</v>
      </c>
      <c r="AD132" s="29" t="n">
        <v>84</v>
      </c>
      <c r="AE132" s="28" t="n">
        <v>16.0838196774045</v>
      </c>
      <c r="AF132" s="29" t="n">
        <v>140</v>
      </c>
      <c r="AG132" s="28" t="n">
        <v>25.9968395270804</v>
      </c>
      <c r="AH132" s="29" t="n">
        <v>122</v>
      </c>
      <c r="AI132" s="28" t="n">
        <v>22.4038608095874</v>
      </c>
      <c r="AJ132" s="29" t="n">
        <v>58</v>
      </c>
      <c r="AK132" s="28" t="n">
        <v>10.505857015286</v>
      </c>
      <c r="AL132" s="29" t="n">
        <v>72</v>
      </c>
      <c r="AM132" s="28" t="n">
        <v>12.9247438836342</v>
      </c>
      <c r="AN132" s="29" t="n">
        <v>62</v>
      </c>
      <c r="AO132" s="30" t="n">
        <v>11.0329118879626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48</v>
      </c>
      <c r="E133" s="26" t="n">
        <v>70.594464217431</v>
      </c>
      <c r="F133" s="25" t="n">
        <v>39</v>
      </c>
      <c r="G133" s="26" t="n">
        <v>58.924848155199</v>
      </c>
      <c r="H133" s="25" t="n">
        <v>28</v>
      </c>
      <c r="I133" s="26" t="n">
        <v>41.6431184746721</v>
      </c>
      <c r="J133" s="25" t="n">
        <v>42</v>
      </c>
      <c r="K133" s="26" t="n">
        <v>61.5042174320525</v>
      </c>
      <c r="L133" s="25" t="n">
        <v>61</v>
      </c>
      <c r="M133" s="26" t="n">
        <v>87.9964224405303</v>
      </c>
      <c r="N133" s="25" t="n">
        <v>90</v>
      </c>
      <c r="O133" s="26" t="n">
        <v>127.815491237538</v>
      </c>
      <c r="P133" s="27" t="n">
        <v>58</v>
      </c>
      <c r="Q133" s="28" t="n">
        <v>79.9922766077758</v>
      </c>
      <c r="R133" s="29" t="n">
        <v>34</v>
      </c>
      <c r="S133" s="28" t="n">
        <v>46.8920242183513</v>
      </c>
      <c r="T133" s="29" t="n">
        <v>31</v>
      </c>
      <c r="U133" s="28" t="n">
        <v>42.1671178094862</v>
      </c>
      <c r="V133" s="29" t="n">
        <v>18</v>
      </c>
      <c r="W133" s="28" t="n">
        <v>24.1516725033209</v>
      </c>
      <c r="X133" s="29" t="n">
        <v>12</v>
      </c>
      <c r="Y133" s="28" t="n">
        <v>15.8683980852133</v>
      </c>
      <c r="Z133" s="29" t="n">
        <v>14</v>
      </c>
      <c r="AA133" s="28" t="n">
        <v>18.2372404449887</v>
      </c>
      <c r="AB133" s="29" t="n">
        <v>33</v>
      </c>
      <c r="AC133" s="28" t="n">
        <v>42.3076923076923</v>
      </c>
      <c r="AD133" s="29" t="n">
        <v>29</v>
      </c>
      <c r="AE133" s="28" t="n">
        <v>36.4147768653156</v>
      </c>
      <c r="AF133" s="29" t="n">
        <v>33</v>
      </c>
      <c r="AG133" s="28" t="n">
        <v>40.4124519336746</v>
      </c>
      <c r="AH133" s="29" t="n">
        <v>19</v>
      </c>
      <c r="AI133" s="28" t="n">
        <v>22.9393796708803</v>
      </c>
      <c r="AJ133" s="29" t="n">
        <v>21</v>
      </c>
      <c r="AK133" s="28" t="n">
        <v>25.0447227191413</v>
      </c>
      <c r="AL133" s="29" t="n">
        <v>19</v>
      </c>
      <c r="AM133" s="28" t="n">
        <v>22.4504023348418</v>
      </c>
      <c r="AN133" s="29" t="n">
        <v>26</v>
      </c>
      <c r="AO133" s="30" t="n">
        <v>30.4503132868771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54</v>
      </c>
      <c r="E134" s="26" t="n">
        <v>88.1920627143557</v>
      </c>
      <c r="F134" s="25" t="n">
        <v>36</v>
      </c>
      <c r="G134" s="26" t="n">
        <v>55.8650548563803</v>
      </c>
      <c r="H134" s="25" t="n">
        <v>35</v>
      </c>
      <c r="I134" s="26" t="n">
        <v>53.4457220517049</v>
      </c>
      <c r="J134" s="25" t="n">
        <v>31</v>
      </c>
      <c r="K134" s="26" t="n">
        <v>46.6018249875979</v>
      </c>
      <c r="L134" s="25" t="n">
        <v>41</v>
      </c>
      <c r="M134" s="26" t="n">
        <v>60.6850004440366</v>
      </c>
      <c r="N134" s="25" t="n">
        <v>47</v>
      </c>
      <c r="O134" s="26" t="n">
        <v>68.4672085773388</v>
      </c>
      <c r="P134" s="27" t="n">
        <v>17</v>
      </c>
      <c r="Q134" s="28" t="n">
        <v>24.0309858358542</v>
      </c>
      <c r="R134" s="29" t="n">
        <v>22</v>
      </c>
      <c r="S134" s="28" t="n">
        <v>31.0989228463996</v>
      </c>
      <c r="T134" s="29" t="n">
        <v>26</v>
      </c>
      <c r="U134" s="28" t="n">
        <v>36.2258262274982</v>
      </c>
      <c r="V134" s="29" t="n">
        <v>34</v>
      </c>
      <c r="W134" s="28" t="n">
        <v>46.7026551833079</v>
      </c>
      <c r="X134" s="29" t="n">
        <v>22</v>
      </c>
      <c r="Y134" s="28" t="n">
        <v>29.811913924874</v>
      </c>
      <c r="Z134" s="29" t="n">
        <v>19</v>
      </c>
      <c r="AA134" s="28" t="n">
        <v>25.347866109903</v>
      </c>
      <c r="AB134" s="29" t="n">
        <v>15</v>
      </c>
      <c r="AC134" s="28" t="n">
        <v>19.682456370555</v>
      </c>
      <c r="AD134" s="29" t="n">
        <v>14</v>
      </c>
      <c r="AE134" s="28" t="n">
        <v>17.9754506702275</v>
      </c>
      <c r="AF134" s="29" t="n">
        <v>18</v>
      </c>
      <c r="AG134" s="28" t="n">
        <v>22.5</v>
      </c>
      <c r="AH134" s="29" t="n">
        <v>18</v>
      </c>
      <c r="AI134" s="28" t="n">
        <v>22.22085056478</v>
      </c>
      <c r="AJ134" s="29" t="n">
        <v>21</v>
      </c>
      <c r="AK134" s="28" t="n">
        <v>25.5978936590361</v>
      </c>
      <c r="AL134" s="29" t="n">
        <v>24</v>
      </c>
      <c r="AM134" s="28" t="n">
        <v>28.9921600367234</v>
      </c>
      <c r="AN134" s="29" t="n">
        <v>23</v>
      </c>
      <c r="AO134" s="30" t="n">
        <v>27.5254610514726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34</v>
      </c>
      <c r="E135" s="26" t="n">
        <v>19.5233993683606</v>
      </c>
      <c r="F135" s="25" t="n">
        <v>37</v>
      </c>
      <c r="G135" s="26" t="n">
        <v>20.7208619878587</v>
      </c>
      <c r="H135" s="25" t="n">
        <v>23</v>
      </c>
      <c r="I135" s="26" t="n">
        <v>12.5939756991025</v>
      </c>
      <c r="J135" s="25" t="n">
        <v>31</v>
      </c>
      <c r="K135" s="26" t="n">
        <v>16.6108506363027</v>
      </c>
      <c r="L135" s="25" t="n">
        <v>47</v>
      </c>
      <c r="M135" s="26" t="n">
        <v>24.650952995353</v>
      </c>
      <c r="N135" s="25" t="n">
        <v>45</v>
      </c>
      <c r="O135" s="26" t="n">
        <v>23.1085640338309</v>
      </c>
      <c r="P135" s="27" t="n">
        <v>30</v>
      </c>
      <c r="Q135" s="28" t="n">
        <v>14.7965474722565</v>
      </c>
      <c r="R135" s="29" t="n">
        <v>39</v>
      </c>
      <c r="S135" s="28" t="n">
        <v>19.2355117139334</v>
      </c>
      <c r="T135" s="29" t="n">
        <v>28</v>
      </c>
      <c r="U135" s="28" t="n">
        <v>13.5489552787698</v>
      </c>
      <c r="V135" s="29" t="n">
        <v>22</v>
      </c>
      <c r="W135" s="28" t="n">
        <v>10.4467406169275</v>
      </c>
      <c r="X135" s="29" t="n">
        <v>15</v>
      </c>
      <c r="Y135" s="28" t="n">
        <v>6.99173576832184</v>
      </c>
      <c r="Z135" s="29" t="n">
        <v>20</v>
      </c>
      <c r="AA135" s="28" t="n">
        <v>9.1405589451795</v>
      </c>
      <c r="AB135" s="29" t="n">
        <v>10</v>
      </c>
      <c r="AC135" s="28" t="n">
        <v>4.47515394529572</v>
      </c>
      <c r="AD135" s="29" t="n">
        <v>23</v>
      </c>
      <c r="AE135" s="28" t="n">
        <v>10.0503390897015</v>
      </c>
      <c r="AF135" s="29" t="n">
        <v>14</v>
      </c>
      <c r="AG135" s="28" t="n">
        <v>5.92933921749663</v>
      </c>
      <c r="AH135" s="29" t="n">
        <v>19</v>
      </c>
      <c r="AI135" s="28" t="n">
        <v>7.96124966478949</v>
      </c>
      <c r="AJ135" s="29" t="n">
        <v>5</v>
      </c>
      <c r="AK135" s="28" t="n">
        <v>2.06625231420259</v>
      </c>
      <c r="AL135" s="29" t="n">
        <v>14</v>
      </c>
      <c r="AM135" s="28" t="n">
        <v>5.7332874670336</v>
      </c>
      <c r="AN135" s="29" t="n">
        <v>13</v>
      </c>
      <c r="AO135" s="30" t="n">
        <v>5.27753758215705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24</v>
      </c>
      <c r="E136" s="26" t="n">
        <v>56.3631666705808</v>
      </c>
      <c r="F136" s="25" t="n">
        <v>10</v>
      </c>
      <c r="G136" s="26" t="n">
        <v>23.8526858124225</v>
      </c>
      <c r="H136" s="25" t="n">
        <v>8</v>
      </c>
      <c r="I136" s="26" t="n">
        <v>18.7555680592676</v>
      </c>
      <c r="J136" s="25" t="n">
        <v>6</v>
      </c>
      <c r="K136" s="26" t="n">
        <v>13.8229737824264</v>
      </c>
      <c r="L136" s="25" t="n">
        <v>10</v>
      </c>
      <c r="M136" s="26" t="n">
        <v>22.6423638627873</v>
      </c>
      <c r="N136" s="25" t="n">
        <v>18</v>
      </c>
      <c r="O136" s="26" t="n">
        <v>40.058752837495</v>
      </c>
      <c r="P136" s="27" t="n">
        <v>35</v>
      </c>
      <c r="Q136" s="28" t="n">
        <v>75.2995847765754</v>
      </c>
      <c r="R136" s="29" t="n">
        <v>22</v>
      </c>
      <c r="S136" s="28" t="n">
        <v>47.3311675738474</v>
      </c>
      <c r="T136" s="29" t="n">
        <v>34</v>
      </c>
      <c r="U136" s="28" t="n">
        <v>71.9835708085449</v>
      </c>
      <c r="V136" s="29" t="n">
        <v>17</v>
      </c>
      <c r="W136" s="28" t="n">
        <v>35.4336452883673</v>
      </c>
      <c r="X136" s="29" t="n">
        <v>23</v>
      </c>
      <c r="Y136" s="28" t="n">
        <v>47.1707787280297</v>
      </c>
      <c r="Z136" s="29" t="n">
        <v>9</v>
      </c>
      <c r="AA136" s="28" t="n">
        <v>18.1404067482313</v>
      </c>
      <c r="AB136" s="29" t="n">
        <v>5</v>
      </c>
      <c r="AC136" s="28" t="n">
        <v>9.90962422704931</v>
      </c>
      <c r="AD136" s="29" t="n">
        <v>10</v>
      </c>
      <c r="AE136" s="28" t="n">
        <v>19.356587046572</v>
      </c>
      <c r="AF136" s="29" t="n">
        <v>12</v>
      </c>
      <c r="AG136" s="28" t="n">
        <v>22.5725142018735</v>
      </c>
      <c r="AH136" s="29" t="n">
        <v>12</v>
      </c>
      <c r="AI136" s="28" t="n">
        <v>22.3127126680426</v>
      </c>
      <c r="AJ136" s="29" t="n">
        <v>10</v>
      </c>
      <c r="AK136" s="28" t="n">
        <v>18.3523279928059</v>
      </c>
      <c r="AL136" s="29" t="n">
        <v>6</v>
      </c>
      <c r="AM136" s="28" t="n">
        <v>10.911868475612</v>
      </c>
      <c r="AN136" s="29" t="n">
        <v>14</v>
      </c>
      <c r="AO136" s="30" t="n">
        <v>25.2329542382351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128</v>
      </c>
      <c r="E137" s="26" t="n">
        <v>54.474343860784</v>
      </c>
      <c r="F137" s="25" t="n">
        <v>116</v>
      </c>
      <c r="G137" s="26" t="n">
        <v>51.3324305905885</v>
      </c>
      <c r="H137" s="25" t="n">
        <v>96</v>
      </c>
      <c r="I137" s="26" t="n">
        <v>41.7355012607599</v>
      </c>
      <c r="J137" s="25" t="n">
        <v>99</v>
      </c>
      <c r="K137" s="26" t="n">
        <v>42.3057035780369</v>
      </c>
      <c r="L137" s="25" t="n">
        <v>318</v>
      </c>
      <c r="M137" s="26" t="n">
        <v>133.592115544577</v>
      </c>
      <c r="N137" s="25" t="n">
        <v>314</v>
      </c>
      <c r="O137" s="26" t="n">
        <v>129.671691100558</v>
      </c>
      <c r="P137" s="27" t="n">
        <v>193</v>
      </c>
      <c r="Q137" s="28" t="n">
        <v>77.1432225881751</v>
      </c>
      <c r="R137" s="29" t="n">
        <v>123</v>
      </c>
      <c r="S137" s="28" t="n">
        <v>49.1638154318422</v>
      </c>
      <c r="T137" s="29" t="n">
        <v>91</v>
      </c>
      <c r="U137" s="28" t="n">
        <v>35.8236688160868</v>
      </c>
      <c r="V137" s="29" t="n">
        <v>36</v>
      </c>
      <c r="W137" s="28" t="n">
        <v>13.9546783059021</v>
      </c>
      <c r="X137" s="29" t="n">
        <v>31</v>
      </c>
      <c r="Y137" s="28" t="n">
        <v>11.8340032906164</v>
      </c>
      <c r="Z137" s="29" t="n">
        <v>21</v>
      </c>
      <c r="AA137" s="28" t="n">
        <v>7.8871165828504</v>
      </c>
      <c r="AB137" s="29" t="n">
        <v>42</v>
      </c>
      <c r="AC137" s="28" t="n">
        <v>15.4959821132092</v>
      </c>
      <c r="AD137" s="29" t="n">
        <v>50</v>
      </c>
      <c r="AE137" s="28" t="n">
        <v>18.0672390367994</v>
      </c>
      <c r="AF137" s="29" t="n">
        <v>40</v>
      </c>
      <c r="AG137" s="28" t="n">
        <v>14.0947306849334</v>
      </c>
      <c r="AH137" s="29" t="n">
        <v>41</v>
      </c>
      <c r="AI137" s="28" t="n">
        <v>14.2370503609613</v>
      </c>
      <c r="AJ137" s="29" t="n">
        <v>31</v>
      </c>
      <c r="AK137" s="28" t="n">
        <v>10.6287414884352</v>
      </c>
      <c r="AL137" s="29" t="n">
        <v>29</v>
      </c>
      <c r="AM137" s="28" t="n">
        <v>9.85295316789432</v>
      </c>
      <c r="AN137" s="29" t="n">
        <v>15</v>
      </c>
      <c r="AO137" s="30" t="n">
        <v>5.051304415176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26</v>
      </c>
      <c r="E138" s="26" t="n">
        <v>49.4569249205836</v>
      </c>
      <c r="F138" s="25" t="n">
        <v>27</v>
      </c>
      <c r="G138" s="26" t="n">
        <v>47.7006519089094</v>
      </c>
      <c r="H138" s="25" t="n">
        <v>24</v>
      </c>
      <c r="I138" s="26" t="n">
        <v>41.5239281636043</v>
      </c>
      <c r="J138" s="25" t="n">
        <v>26</v>
      </c>
      <c r="K138" s="26" t="n">
        <v>44.096197550965</v>
      </c>
      <c r="L138" s="25" t="n">
        <v>38</v>
      </c>
      <c r="M138" s="26" t="n">
        <v>63.16909368974</v>
      </c>
      <c r="N138" s="25" t="n">
        <v>41</v>
      </c>
      <c r="O138" s="26" t="n">
        <v>66.827487286478</v>
      </c>
      <c r="P138" s="27" t="n">
        <v>55</v>
      </c>
      <c r="Q138" s="28" t="n">
        <v>86.3652780176813</v>
      </c>
      <c r="R138" s="29" t="n">
        <v>47</v>
      </c>
      <c r="S138" s="28" t="n">
        <v>73.8030557605641</v>
      </c>
      <c r="T138" s="29" t="n">
        <v>36</v>
      </c>
      <c r="U138" s="28" t="n">
        <v>55.495606597811</v>
      </c>
      <c r="V138" s="29" t="n">
        <v>13</v>
      </c>
      <c r="W138" s="28" t="n">
        <v>19.6865298705232</v>
      </c>
      <c r="X138" s="29" t="n">
        <v>12</v>
      </c>
      <c r="Y138" s="28" t="n">
        <v>17.85501725985</v>
      </c>
      <c r="Z138" s="29" t="n">
        <v>10</v>
      </c>
      <c r="AA138" s="28" t="n">
        <v>14.6021640407108</v>
      </c>
      <c r="AB138" s="29" t="n">
        <v>11</v>
      </c>
      <c r="AC138" s="28" t="n">
        <v>15.7511884987685</v>
      </c>
      <c r="AD138" s="29" t="n">
        <v>8</v>
      </c>
      <c r="AE138" s="28" t="n">
        <v>11.1817737088546</v>
      </c>
      <c r="AF138" s="29" t="n">
        <v>10</v>
      </c>
      <c r="AG138" s="28" t="n">
        <v>13.5692574902301</v>
      </c>
      <c r="AH138" s="29" t="n">
        <v>11</v>
      </c>
      <c r="AI138" s="28" t="n">
        <v>14.7474828728097</v>
      </c>
      <c r="AJ138" s="29" t="n">
        <v>14</v>
      </c>
      <c r="AK138" s="28" t="n">
        <v>18.5163141954</v>
      </c>
      <c r="AL138" s="29" t="n">
        <v>11</v>
      </c>
      <c r="AM138" s="28" t="n">
        <v>14.4184766224063</v>
      </c>
      <c r="AN138" s="29" t="n">
        <v>6</v>
      </c>
      <c r="AO138" s="30" t="n">
        <v>7.7951436255213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752</v>
      </c>
      <c r="E139" s="26" t="n">
        <v>33.9580960707051</v>
      </c>
      <c r="F139" s="25" t="n">
        <v>795</v>
      </c>
      <c r="G139" s="26" t="n">
        <v>38.3281224764306</v>
      </c>
      <c r="H139" s="25" t="n">
        <v>756</v>
      </c>
      <c r="I139" s="26" t="n">
        <v>35.9696655820258</v>
      </c>
      <c r="J139" s="25" t="n">
        <v>1053</v>
      </c>
      <c r="K139" s="26" t="n">
        <v>49.4520357519903</v>
      </c>
      <c r="L139" s="25" t="n">
        <v>2167</v>
      </c>
      <c r="M139" s="26" t="n">
        <v>100.459228944126</v>
      </c>
      <c r="N139" s="25" t="n">
        <v>2016</v>
      </c>
      <c r="O139" s="26" t="n">
        <v>92.2426916197789</v>
      </c>
      <c r="P139" s="27" t="n">
        <v>1632</v>
      </c>
      <c r="Q139" s="28" t="n">
        <v>72.8347071660962</v>
      </c>
      <c r="R139" s="29" t="n">
        <v>1224</v>
      </c>
      <c r="S139" s="28" t="n">
        <v>54.6260303745721</v>
      </c>
      <c r="T139" s="29" t="n">
        <v>923</v>
      </c>
      <c r="U139" s="28" t="n">
        <v>40.7151575517795</v>
      </c>
      <c r="V139" s="29" t="n">
        <v>664</v>
      </c>
      <c r="W139" s="28" t="n">
        <v>28.9501094567015</v>
      </c>
      <c r="X139" s="29" t="n">
        <v>494</v>
      </c>
      <c r="Y139" s="28" t="n">
        <v>21.2858460757561</v>
      </c>
      <c r="Z139" s="29" t="n">
        <v>539</v>
      </c>
      <c r="AA139" s="28" t="n">
        <v>22.925663429994</v>
      </c>
      <c r="AB139" s="29" t="n">
        <v>590</v>
      </c>
      <c r="AC139" s="28" t="n">
        <v>24.7377587925961</v>
      </c>
      <c r="AD139" s="29" t="n">
        <v>685</v>
      </c>
      <c r="AE139" s="28" t="n">
        <v>28.2226449438823</v>
      </c>
      <c r="AF139" s="29" t="n">
        <v>639</v>
      </c>
      <c r="AG139" s="28" t="n">
        <v>25.7293505855541</v>
      </c>
      <c r="AH139" s="29" t="n">
        <v>410</v>
      </c>
      <c r="AI139" s="28" t="n">
        <v>16.2724758611712</v>
      </c>
      <c r="AJ139" s="29" t="n">
        <v>472</v>
      </c>
      <c r="AK139" s="28" t="n">
        <v>18.517007400526</v>
      </c>
      <c r="AL139" s="29" t="n">
        <v>440</v>
      </c>
      <c r="AM139" s="28" t="n">
        <v>17.1049818259568</v>
      </c>
      <c r="AN139" s="29" t="n">
        <v>415</v>
      </c>
      <c r="AO139" s="30" t="n">
        <v>15.9904442646322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23</v>
      </c>
      <c r="E140" s="26" t="n">
        <v>51.7516819296627</v>
      </c>
      <c r="F140" s="25" t="n">
        <v>13</v>
      </c>
      <c r="G140" s="26" t="n">
        <v>21.6916120204902</v>
      </c>
      <c r="H140" s="25" t="n">
        <v>19</v>
      </c>
      <c r="I140" s="26" t="n">
        <v>30.7791997408067</v>
      </c>
      <c r="J140" s="25" t="n">
        <v>14</v>
      </c>
      <c r="K140" s="26" t="n">
        <v>22.025392130642</v>
      </c>
      <c r="L140" s="25" t="n">
        <v>25</v>
      </c>
      <c r="M140" s="26" t="n">
        <v>38.2438427413186</v>
      </c>
      <c r="N140" s="25" t="n">
        <v>20</v>
      </c>
      <c r="O140" s="26" t="n">
        <v>29.763233477685</v>
      </c>
      <c r="P140" s="27" t="n">
        <v>17</v>
      </c>
      <c r="Q140" s="28" t="n">
        <v>24.0170662447198</v>
      </c>
      <c r="R140" s="29" t="n">
        <v>11</v>
      </c>
      <c r="S140" s="28" t="n">
        <v>15.5404546289363</v>
      </c>
      <c r="T140" s="29" t="n">
        <v>8</v>
      </c>
      <c r="U140" s="28" t="n">
        <v>11.0264220638706</v>
      </c>
      <c r="V140" s="29" t="n">
        <v>6</v>
      </c>
      <c r="W140" s="28" t="n">
        <v>8.07384880372474</v>
      </c>
      <c r="X140" s="29" t="n">
        <v>5</v>
      </c>
      <c r="Y140" s="28" t="n">
        <v>6.57125208637254</v>
      </c>
      <c r="Z140" s="29" t="n">
        <v>7</v>
      </c>
      <c r="AA140" s="28" t="n">
        <v>8.97827258035554</v>
      </c>
      <c r="AB140" s="29" t="n">
        <v>6</v>
      </c>
      <c r="AC140" s="28" t="n">
        <v>7.50159408874386</v>
      </c>
      <c r="AD140" s="29" t="n">
        <v>9</v>
      </c>
      <c r="AE140" s="28" t="n">
        <v>10.9256449165402</v>
      </c>
      <c r="AF140" s="29" t="n">
        <v>6</v>
      </c>
      <c r="AG140" s="28" t="n">
        <v>7.01885733002667</v>
      </c>
      <c r="AH140" s="29" t="n">
        <v>1</v>
      </c>
      <c r="AI140" s="28" t="n">
        <v>1.16071221301391</v>
      </c>
      <c r="AJ140" s="29" t="n">
        <v>7</v>
      </c>
      <c r="AK140" s="28" t="n">
        <v>8.00494019166114</v>
      </c>
      <c r="AL140" s="29" t="n">
        <v>5</v>
      </c>
      <c r="AM140" s="28" t="n">
        <v>5.66719938340871</v>
      </c>
      <c r="AN140" s="29" t="n">
        <v>1</v>
      </c>
      <c r="AO140" s="30" t="n">
        <v>1.12402490839197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9</v>
      </c>
      <c r="G141" s="33"/>
      <c r="H141" s="22" t="n">
        <v>27</v>
      </c>
      <c r="I141" s="33"/>
      <c r="J141" s="9" t="n">
        <v>40</v>
      </c>
      <c r="K141" s="33"/>
      <c r="L141" s="9" t="n">
        <v>14</v>
      </c>
      <c r="M141" s="33"/>
      <c r="N141" s="9" t="n">
        <v>12</v>
      </c>
      <c r="O141" s="33"/>
      <c r="P141" s="34" t="n">
        <v>8</v>
      </c>
      <c r="Q141" s="17"/>
      <c r="R141" s="16" t="n">
        <v>10</v>
      </c>
      <c r="S141" s="17"/>
      <c r="T141" s="16" t="n">
        <v>3</v>
      </c>
      <c r="U141" s="17"/>
      <c r="V141" s="16" t="n">
        <v>2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customFormat="fals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27</v>
      </c>
      <c r="E6" s="17" t="n">
        <v>5.75470187300587</v>
      </c>
      <c r="F6" s="16" t="n">
        <v>328</v>
      </c>
      <c r="G6" s="17" t="n">
        <v>5.93329994043184</v>
      </c>
      <c r="H6" s="16" t="n">
        <v>298</v>
      </c>
      <c r="I6" s="17" t="n">
        <v>5.32601274668554</v>
      </c>
      <c r="J6" s="16" t="n">
        <v>347</v>
      </c>
      <c r="K6" s="17" t="n">
        <v>6.12846931853364</v>
      </c>
      <c r="L6" s="16" t="n">
        <v>335</v>
      </c>
      <c r="M6" s="17" t="n">
        <v>5.84603770397654</v>
      </c>
      <c r="N6" s="16" t="n">
        <v>326</v>
      </c>
      <c r="O6" s="17" t="n">
        <v>5.62053460594191</v>
      </c>
      <c r="P6" s="16" t="n">
        <v>325</v>
      </c>
      <c r="Q6" s="17" t="n">
        <v>5.53739007641769</v>
      </c>
      <c r="R6" s="16" t="n">
        <v>330</v>
      </c>
      <c r="S6" s="17" t="n">
        <v>5.5593778618161</v>
      </c>
      <c r="T6" s="16" t="n">
        <v>330</v>
      </c>
      <c r="U6" s="17" t="n">
        <v>5.498945119028</v>
      </c>
      <c r="V6" s="16" t="n">
        <v>323</v>
      </c>
      <c r="W6" s="17" t="n">
        <v>5.32405354646251</v>
      </c>
      <c r="X6" s="16" t="n">
        <v>374</v>
      </c>
      <c r="Y6" s="17" t="n">
        <v>6.09621622203137</v>
      </c>
      <c r="Z6" s="16" t="n">
        <v>400</v>
      </c>
      <c r="AA6" s="17" t="n">
        <v>6.43986326882308</v>
      </c>
      <c r="AB6" s="16" t="n">
        <v>392</v>
      </c>
      <c r="AC6" s="17" t="n">
        <v>6.22534181017377</v>
      </c>
      <c r="AD6" s="16" t="n">
        <v>434</v>
      </c>
      <c r="AE6" s="17" t="n">
        <v>6.77373327285878</v>
      </c>
      <c r="AF6" s="16" t="n">
        <v>476</v>
      </c>
      <c r="AG6" s="17" t="n">
        <v>7.26694702426153</v>
      </c>
      <c r="AH6" s="16" t="n">
        <v>453</v>
      </c>
      <c r="AI6" s="17" t="n">
        <v>6.8126437253521</v>
      </c>
      <c r="AJ6" s="16" t="n">
        <v>488</v>
      </c>
      <c r="AK6" s="17" t="n">
        <v>7.25519047179404</v>
      </c>
      <c r="AL6" s="16" t="n">
        <v>541</v>
      </c>
      <c r="AM6" s="17" t="n">
        <v>7.97012778427796</v>
      </c>
      <c r="AN6" s="16" t="n">
        <v>577</v>
      </c>
      <c r="AO6" s="18" t="n">
        <v>8.42537483426689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4</v>
      </c>
      <c r="K7" s="17" t="n">
        <v>4.22275006598047</v>
      </c>
      <c r="L7" s="22" t="n">
        <v>4</v>
      </c>
      <c r="M7" s="17" t="n">
        <v>4.1858956246926</v>
      </c>
      <c r="N7" s="22" t="n">
        <v>5</v>
      </c>
      <c r="O7" s="17" t="n">
        <v>5.19410365353251</v>
      </c>
      <c r="P7" s="22" t="n">
        <v>5</v>
      </c>
      <c r="Q7" s="17" t="n">
        <v>5.10631344594457</v>
      </c>
      <c r="R7" s="22" t="n">
        <v>9</v>
      </c>
      <c r="S7" s="17" t="n">
        <v>9.19136420270022</v>
      </c>
      <c r="T7" s="22" t="n">
        <v>10</v>
      </c>
      <c r="U7" s="17" t="n">
        <v>10.1281207271991</v>
      </c>
      <c r="V7" s="22" t="n">
        <v>7</v>
      </c>
      <c r="W7" s="17" t="n">
        <v>7.04430870173391</v>
      </c>
      <c r="X7" s="16" t="n">
        <v>5</v>
      </c>
      <c r="Y7" s="17" t="n">
        <v>4.98559164015994</v>
      </c>
      <c r="Z7" s="16" t="n">
        <v>5</v>
      </c>
      <c r="AA7" s="17" t="n">
        <v>4.94154156330609</v>
      </c>
      <c r="AB7" s="16" t="n">
        <v>8</v>
      </c>
      <c r="AC7" s="17" t="n">
        <v>7.83422774100043</v>
      </c>
      <c r="AD7" s="16" t="n">
        <v>7</v>
      </c>
      <c r="AE7" s="17" t="n">
        <v>6.75727855432852</v>
      </c>
      <c r="AF7" s="16" t="n">
        <v>7</v>
      </c>
      <c r="AG7" s="17" t="n">
        <v>6.64382456506677</v>
      </c>
      <c r="AH7" s="16" t="n">
        <v>7</v>
      </c>
      <c r="AI7" s="17" t="n">
        <v>6.52267094056915</v>
      </c>
      <c r="AJ7" s="16" t="n">
        <v>4</v>
      </c>
      <c r="AK7" s="17" t="n">
        <v>3.68847168175866</v>
      </c>
      <c r="AL7" s="16" t="n">
        <v>11</v>
      </c>
      <c r="AM7" s="17" t="n">
        <v>10.0544769843881</v>
      </c>
      <c r="AN7" s="16" t="n">
        <v>2</v>
      </c>
      <c r="AO7" s="18" t="n">
        <v>1.81213587394783</v>
      </c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1</v>
      </c>
      <c r="I8" s="26" t="n">
        <v>19.2641109612791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1</v>
      </c>
      <c r="S8" s="28" t="n">
        <v>20.40399918384</v>
      </c>
      <c r="T8" s="29" t="n">
        <v>0</v>
      </c>
      <c r="U8" s="28" t="n">
        <v>0</v>
      </c>
      <c r="V8" s="29" t="n">
        <v>0</v>
      </c>
      <c r="W8" s="28" t="n">
        <v>0</v>
      </c>
      <c r="X8" s="29" t="n">
        <v>1</v>
      </c>
      <c r="Y8" s="28" t="n">
        <v>20.9951711106446</v>
      </c>
      <c r="Z8" s="29" t="n">
        <v>1</v>
      </c>
      <c r="AA8" s="28" t="n">
        <v>21.1148648648649</v>
      </c>
      <c r="AB8" s="29" t="n">
        <v>0</v>
      </c>
      <c r="AC8" s="28" t="n">
        <v>0</v>
      </c>
      <c r="AD8" s="29" t="n">
        <v>0</v>
      </c>
      <c r="AE8" s="28" t="n">
        <v>0</v>
      </c>
      <c r="AF8" s="29" t="n">
        <v>1</v>
      </c>
      <c r="AG8" s="28" t="n">
        <v>22.0409962530306</v>
      </c>
      <c r="AH8" s="29" t="n">
        <v>0</v>
      </c>
      <c r="AI8" s="28" t="n">
        <v>0</v>
      </c>
      <c r="AJ8" s="29" t="n">
        <v>1</v>
      </c>
      <c r="AK8" s="28" t="n">
        <v>21.2089077412513</v>
      </c>
      <c r="AL8" s="29" t="n">
        <v>1</v>
      </c>
      <c r="AM8" s="28" t="n">
        <v>21.079258010118</v>
      </c>
      <c r="AN8" s="29" t="n">
        <v>0</v>
      </c>
      <c r="AO8" s="30" t="n">
        <v>0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2</v>
      </c>
      <c r="E9" s="26" t="n">
        <v>26.2123197903014</v>
      </c>
      <c r="F9" s="25" t="n">
        <v>1</v>
      </c>
      <c r="G9" s="26" t="n">
        <v>11.5848007414272</v>
      </c>
      <c r="H9" s="25" t="n">
        <v>0</v>
      </c>
      <c r="I9" s="26" t="n">
        <v>0</v>
      </c>
      <c r="J9" s="25" t="n">
        <v>0</v>
      </c>
      <c r="K9" s="26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7" t="n">
        <v>2</v>
      </c>
      <c r="Q9" s="28" t="n">
        <v>23.8208670795617</v>
      </c>
      <c r="R9" s="29" t="n">
        <v>0</v>
      </c>
      <c r="S9" s="28" t="n">
        <v>0</v>
      </c>
      <c r="T9" s="29" t="n">
        <v>3</v>
      </c>
      <c r="U9" s="28" t="n">
        <v>35.8337314859054</v>
      </c>
      <c r="V9" s="29" t="n">
        <v>3</v>
      </c>
      <c r="W9" s="28" t="n">
        <v>36.0317079029546</v>
      </c>
      <c r="X9" s="29" t="n">
        <v>0</v>
      </c>
      <c r="Y9" s="28" t="n">
        <v>0</v>
      </c>
      <c r="Z9" s="29" t="n">
        <v>0</v>
      </c>
      <c r="AA9" s="28" t="n">
        <v>0</v>
      </c>
      <c r="AB9" s="29" t="n">
        <v>2</v>
      </c>
      <c r="AC9" s="28" t="n">
        <v>24.4259892525647</v>
      </c>
      <c r="AD9" s="29" t="n">
        <v>0</v>
      </c>
      <c r="AE9" s="28" t="n">
        <v>0</v>
      </c>
      <c r="AF9" s="29" t="n">
        <v>2</v>
      </c>
      <c r="AG9" s="28" t="n">
        <v>24.3368216110976</v>
      </c>
      <c r="AH9" s="29" t="n">
        <v>0</v>
      </c>
      <c r="AI9" s="28" t="n">
        <v>0</v>
      </c>
      <c r="AJ9" s="29" t="n">
        <v>0</v>
      </c>
      <c r="AK9" s="28" t="n">
        <v>0</v>
      </c>
      <c r="AL9" s="29" t="n">
        <v>1</v>
      </c>
      <c r="AM9" s="28" t="n">
        <v>11.6836078981189</v>
      </c>
      <c r="AN9" s="29" t="n">
        <v>0</v>
      </c>
      <c r="AO9" s="30" t="n">
        <v>0</v>
      </c>
    </row>
    <row r="10" customFormat="false" ht="12.75" hidden="false" customHeight="false" outlineLevel="0" collapsed="false">
      <c r="B10" s="23" t="s">
        <v>15</v>
      </c>
      <c r="C10" s="24" t="s">
        <v>16</v>
      </c>
      <c r="D10" s="25" t="n">
        <v>3</v>
      </c>
      <c r="E10" s="26" t="n">
        <v>7.70158909454984</v>
      </c>
      <c r="F10" s="25" t="n">
        <v>1</v>
      </c>
      <c r="G10" s="26" t="n">
        <v>2.85314844931382</v>
      </c>
      <c r="H10" s="25" t="n">
        <v>1</v>
      </c>
      <c r="I10" s="26" t="n">
        <v>2.82821426551276</v>
      </c>
      <c r="J10" s="25" t="n">
        <v>3</v>
      </c>
      <c r="K10" s="26" t="n">
        <v>8.40948590009531</v>
      </c>
      <c r="L10" s="25" t="n">
        <v>3</v>
      </c>
      <c r="M10" s="26" t="n">
        <v>8.33287039608911</v>
      </c>
      <c r="N10" s="25" t="n">
        <v>3</v>
      </c>
      <c r="O10" s="26" t="n">
        <v>8.26765143581547</v>
      </c>
      <c r="P10" s="27" t="n">
        <v>2</v>
      </c>
      <c r="Q10" s="28" t="n">
        <v>5.40876761229954</v>
      </c>
      <c r="R10" s="29" t="n">
        <v>4</v>
      </c>
      <c r="S10" s="28" t="n">
        <v>10.8175352245991</v>
      </c>
      <c r="T10" s="29" t="n">
        <v>5</v>
      </c>
      <c r="U10" s="28" t="n">
        <v>13.4015921091426</v>
      </c>
      <c r="V10" s="29" t="n">
        <v>0</v>
      </c>
      <c r="W10" s="28" t="n">
        <v>0</v>
      </c>
      <c r="X10" s="29" t="n">
        <v>1</v>
      </c>
      <c r="Y10" s="28" t="n">
        <v>2.63733945196086</v>
      </c>
      <c r="Z10" s="29" t="n">
        <v>1</v>
      </c>
      <c r="AA10" s="28" t="n">
        <v>2.61082972168555</v>
      </c>
      <c r="AB10" s="29" t="n">
        <v>3</v>
      </c>
      <c r="AC10" s="28" t="n">
        <v>7.74773378786705</v>
      </c>
      <c r="AD10" s="29" t="n">
        <v>4</v>
      </c>
      <c r="AE10" s="28" t="n">
        <v>10.1744925471842</v>
      </c>
      <c r="AF10" s="29" t="n">
        <v>0</v>
      </c>
      <c r="AG10" s="28" t="n">
        <v>0</v>
      </c>
      <c r="AH10" s="29" t="n">
        <v>3</v>
      </c>
      <c r="AI10" s="28" t="n">
        <v>7.37028301886792</v>
      </c>
      <c r="AJ10" s="29" t="n">
        <v>2</v>
      </c>
      <c r="AK10" s="28" t="n">
        <v>4.86523304466284</v>
      </c>
      <c r="AL10" s="29" t="n">
        <v>3</v>
      </c>
      <c r="AM10" s="28" t="n">
        <v>7.23240115718419</v>
      </c>
      <c r="AN10" s="29" t="n">
        <v>1</v>
      </c>
      <c r="AO10" s="30" t="n">
        <v>2.38908665217287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n">
        <v>3</v>
      </c>
      <c r="E11" s="26" t="n">
        <v>17.9748352306771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2</v>
      </c>
      <c r="U11" s="28" t="n">
        <v>13.6939404313591</v>
      </c>
      <c r="V11" s="29" t="n">
        <v>1</v>
      </c>
      <c r="W11" s="28" t="n">
        <v>6.8960761326805</v>
      </c>
      <c r="X11" s="29" t="n">
        <v>2</v>
      </c>
      <c r="Y11" s="28" t="n">
        <v>13.8178803371563</v>
      </c>
      <c r="Z11" s="29" t="n">
        <v>1</v>
      </c>
      <c r="AA11" s="28" t="n">
        <v>6.9589422407794</v>
      </c>
      <c r="AB11" s="29" t="n">
        <v>0</v>
      </c>
      <c r="AC11" s="28" t="n">
        <v>0</v>
      </c>
      <c r="AD11" s="29" t="n">
        <v>0</v>
      </c>
      <c r="AE11" s="28" t="n">
        <v>0</v>
      </c>
      <c r="AF11" s="29" t="n">
        <v>1</v>
      </c>
      <c r="AG11" s="28" t="n">
        <v>6.95216907675195</v>
      </c>
      <c r="AH11" s="29" t="n">
        <v>1</v>
      </c>
      <c r="AI11" s="28" t="n">
        <v>6.77874186550976</v>
      </c>
      <c r="AJ11" s="29" t="n">
        <v>0</v>
      </c>
      <c r="AK11" s="28" t="n">
        <v>0</v>
      </c>
      <c r="AL11" s="29" t="n">
        <v>2</v>
      </c>
      <c r="AM11" s="28" t="n">
        <v>13.339558460615</v>
      </c>
      <c r="AN11" s="29" t="n">
        <v>0</v>
      </c>
      <c r="AO11" s="30" t="n">
        <v>0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n">
        <v>1</v>
      </c>
      <c r="E12" s="26" t="n">
        <v>6.15460364352536</v>
      </c>
      <c r="F12" s="25" t="n">
        <v>3</v>
      </c>
      <c r="G12" s="26" t="n">
        <v>20.7770621234158</v>
      </c>
      <c r="H12" s="25" t="n">
        <v>2</v>
      </c>
      <c r="I12" s="26" t="n">
        <v>13.5989664785476</v>
      </c>
      <c r="J12" s="25" t="n">
        <v>0</v>
      </c>
      <c r="K12" s="26" t="n">
        <v>0</v>
      </c>
      <c r="L12" s="25" t="n">
        <v>1</v>
      </c>
      <c r="M12" s="26" t="n">
        <v>6.54793085385018</v>
      </c>
      <c r="N12" s="25" t="n">
        <v>0</v>
      </c>
      <c r="O12" s="26" t="n">
        <v>0</v>
      </c>
      <c r="P12" s="27" t="n">
        <v>1</v>
      </c>
      <c r="Q12" s="28" t="n">
        <v>6.1980909879757</v>
      </c>
      <c r="R12" s="29" t="n">
        <v>3</v>
      </c>
      <c r="S12" s="28" t="n">
        <v>18.5942729639271</v>
      </c>
      <c r="T12" s="29" t="n">
        <v>0</v>
      </c>
      <c r="U12" s="28" t="n">
        <v>0</v>
      </c>
      <c r="V12" s="29" t="n">
        <v>2</v>
      </c>
      <c r="W12" s="28" t="n">
        <v>11.9875329657157</v>
      </c>
      <c r="X12" s="29" t="n">
        <v>1</v>
      </c>
      <c r="Y12" s="28" t="n">
        <v>5.88062334607468</v>
      </c>
      <c r="Z12" s="29" t="n">
        <v>0</v>
      </c>
      <c r="AA12" s="28" t="n">
        <v>0</v>
      </c>
      <c r="AB12" s="29" t="n">
        <v>2</v>
      </c>
      <c r="AC12" s="28" t="n">
        <v>11.3192597204143</v>
      </c>
      <c r="AD12" s="29" t="n">
        <v>0</v>
      </c>
      <c r="AE12" s="28" t="n">
        <v>0</v>
      </c>
      <c r="AF12" s="29" t="n">
        <v>2</v>
      </c>
      <c r="AG12" s="28" t="n">
        <v>10.7816711590297</v>
      </c>
      <c r="AH12" s="29" t="n">
        <v>1</v>
      </c>
      <c r="AI12" s="28" t="n">
        <v>5.31830027123331</v>
      </c>
      <c r="AJ12" s="29" t="n">
        <v>1</v>
      </c>
      <c r="AK12" s="28" t="n">
        <v>5.25072197427146</v>
      </c>
      <c r="AL12" s="29" t="n">
        <v>3</v>
      </c>
      <c r="AM12" s="28" t="n">
        <v>15.6071168452814</v>
      </c>
      <c r="AN12" s="29" t="n">
        <v>0</v>
      </c>
      <c r="AO12" s="30" t="n">
        <v>0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n">
        <v>1</v>
      </c>
      <c r="E13" s="26" t="n">
        <v>6.62383254951315</v>
      </c>
      <c r="F13" s="25" t="n">
        <v>1</v>
      </c>
      <c r="G13" s="26" t="n">
        <v>6.75219446320054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1</v>
      </c>
      <c r="S13" s="28" t="n">
        <v>5.92768227622999</v>
      </c>
      <c r="T13" s="29" t="n">
        <v>0</v>
      </c>
      <c r="U13" s="28" t="n">
        <v>0</v>
      </c>
      <c r="V13" s="29" t="n">
        <v>1</v>
      </c>
      <c r="W13" s="28" t="n">
        <v>5.71559213534522</v>
      </c>
      <c r="X13" s="29" t="n">
        <v>0</v>
      </c>
      <c r="Y13" s="28" t="n">
        <v>0</v>
      </c>
      <c r="Z13" s="29" t="n">
        <v>2</v>
      </c>
      <c r="AA13" s="28" t="n">
        <v>10.98659635245</v>
      </c>
      <c r="AB13" s="29" t="n">
        <v>1</v>
      </c>
      <c r="AC13" s="28" t="n">
        <v>5.37345513164965</v>
      </c>
      <c r="AD13" s="29" t="n">
        <v>3</v>
      </c>
      <c r="AE13" s="28" t="n">
        <v>15.7563025210084</v>
      </c>
      <c r="AF13" s="29" t="n">
        <v>1</v>
      </c>
      <c r="AG13" s="28" t="n">
        <v>5.09580105992662</v>
      </c>
      <c r="AH13" s="29" t="n">
        <v>2</v>
      </c>
      <c r="AI13" s="28" t="n">
        <v>10.0315995385464</v>
      </c>
      <c r="AJ13" s="29" t="n">
        <v>0</v>
      </c>
      <c r="AK13" s="28" t="n">
        <v>0</v>
      </c>
      <c r="AL13" s="29" t="n">
        <v>1</v>
      </c>
      <c r="AM13" s="28" t="n">
        <v>4.90051945506224</v>
      </c>
      <c r="AN13" s="29" t="n">
        <v>1</v>
      </c>
      <c r="AO13" s="30" t="n">
        <v>4.86097608399767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8</v>
      </c>
      <c r="E14" s="17" t="n">
        <v>3.29112465957429</v>
      </c>
      <c r="F14" s="22" t="n">
        <v>11</v>
      </c>
      <c r="G14" s="33" t="n">
        <v>5.3831058563298</v>
      </c>
      <c r="H14" s="22" t="n">
        <v>10</v>
      </c>
      <c r="I14" s="33" t="n">
        <v>4.81292173226679</v>
      </c>
      <c r="J14" s="9" t="n">
        <v>12</v>
      </c>
      <c r="K14" s="33" t="n">
        <v>5.68265228324233</v>
      </c>
      <c r="L14" s="9" t="n">
        <v>8</v>
      </c>
      <c r="M14" s="33" t="n">
        <v>3.7269106240246</v>
      </c>
      <c r="N14" s="9" t="n">
        <v>6</v>
      </c>
      <c r="O14" s="33" t="n">
        <v>2.74946843610235</v>
      </c>
      <c r="P14" s="34" t="n">
        <v>4</v>
      </c>
      <c r="Q14" s="17" t="n">
        <v>1.7767827794213</v>
      </c>
      <c r="R14" s="16" t="n">
        <v>7</v>
      </c>
      <c r="S14" s="17" t="n">
        <v>3.10936986398728</v>
      </c>
      <c r="T14" s="16" t="n">
        <v>13</v>
      </c>
      <c r="U14" s="17" t="n">
        <v>5.69473587376961</v>
      </c>
      <c r="V14" s="16" t="n">
        <v>18</v>
      </c>
      <c r="W14" s="17" t="n">
        <v>7.77084637468431</v>
      </c>
      <c r="X14" s="16" t="n">
        <v>15</v>
      </c>
      <c r="Y14" s="17" t="n">
        <v>6.37757813596146</v>
      </c>
      <c r="Z14" s="16" t="n">
        <v>10</v>
      </c>
      <c r="AA14" s="17" t="n">
        <v>4.18380282574043</v>
      </c>
      <c r="AB14" s="16" t="n">
        <v>13</v>
      </c>
      <c r="AC14" s="17" t="n">
        <v>5.34365892658224</v>
      </c>
      <c r="AD14" s="16" t="n">
        <v>11</v>
      </c>
      <c r="AE14" s="17" t="n">
        <v>4.42698691221687</v>
      </c>
      <c r="AF14" s="16" t="n">
        <v>11</v>
      </c>
      <c r="AG14" s="17" t="n">
        <v>4.31264310133927</v>
      </c>
      <c r="AH14" s="16" t="n">
        <v>6</v>
      </c>
      <c r="AI14" s="17" t="n">
        <v>2.3225656608667</v>
      </c>
      <c r="AJ14" s="16" t="n">
        <v>13</v>
      </c>
      <c r="AK14" s="17" t="n">
        <v>4.96991291183374</v>
      </c>
      <c r="AL14" s="16" t="n">
        <v>13</v>
      </c>
      <c r="AM14" s="17" t="n">
        <v>4.92448491781792</v>
      </c>
      <c r="AN14" s="16" t="n">
        <v>8</v>
      </c>
      <c r="AO14" s="18" t="n">
        <v>3.00342014468977</v>
      </c>
    </row>
    <row r="15" customFormat="false" ht="12.75" hidden="false" customHeight="false" outlineLevel="0" collapsed="false">
      <c r="B15" s="23" t="s">
        <v>25</v>
      </c>
      <c r="C15" s="24" t="s">
        <v>26</v>
      </c>
      <c r="D15" s="25" t="n">
        <v>1</v>
      </c>
      <c r="E15" s="26" t="n">
        <v>3.45482812230092</v>
      </c>
      <c r="F15" s="25" t="n">
        <v>2</v>
      </c>
      <c r="G15" s="26" t="n">
        <v>7.91295746785361</v>
      </c>
      <c r="H15" s="25" t="n">
        <v>0</v>
      </c>
      <c r="I15" s="26" t="n">
        <v>0</v>
      </c>
      <c r="J15" s="25" t="n">
        <v>2</v>
      </c>
      <c r="K15" s="26" t="n">
        <v>7.75043596202286</v>
      </c>
      <c r="L15" s="25" t="n">
        <v>0</v>
      </c>
      <c r="M15" s="26" t="n">
        <v>0</v>
      </c>
      <c r="N15" s="25" t="n">
        <v>1</v>
      </c>
      <c r="O15" s="26" t="n">
        <v>3.79319500815537</v>
      </c>
      <c r="P15" s="27" t="n">
        <v>0</v>
      </c>
      <c r="Q15" s="28" t="n">
        <v>0</v>
      </c>
      <c r="R15" s="29" t="n">
        <v>1</v>
      </c>
      <c r="S15" s="28" t="n">
        <v>3.71029979222321</v>
      </c>
      <c r="T15" s="29" t="n">
        <v>0</v>
      </c>
      <c r="U15" s="28" t="n">
        <v>0</v>
      </c>
      <c r="V15" s="29" t="n">
        <v>1</v>
      </c>
      <c r="W15" s="28" t="n">
        <v>3.63596698541977</v>
      </c>
      <c r="X15" s="29" t="n">
        <v>1</v>
      </c>
      <c r="Y15" s="28" t="n">
        <v>3.59569954334616</v>
      </c>
      <c r="Z15" s="29" t="n">
        <v>1</v>
      </c>
      <c r="AA15" s="28" t="n">
        <v>3.5544181417502</v>
      </c>
      <c r="AB15" s="29" t="n">
        <v>0</v>
      </c>
      <c r="AC15" s="28" t="n">
        <v>0</v>
      </c>
      <c r="AD15" s="29" t="n">
        <v>0</v>
      </c>
      <c r="AE15" s="28" t="n">
        <v>0</v>
      </c>
      <c r="AF15" s="29" t="n">
        <v>0</v>
      </c>
      <c r="AG15" s="28" t="n">
        <v>0</v>
      </c>
      <c r="AH15" s="29" t="n">
        <v>1</v>
      </c>
      <c r="AI15" s="28" t="n">
        <v>3.32811927979499</v>
      </c>
      <c r="AJ15" s="29" t="n">
        <v>0</v>
      </c>
      <c r="AK15" s="28" t="n">
        <v>0</v>
      </c>
      <c r="AL15" s="29" t="n">
        <v>1</v>
      </c>
      <c r="AM15" s="28" t="n">
        <v>3.2634945499641</v>
      </c>
      <c r="AN15" s="29" t="n">
        <v>0</v>
      </c>
      <c r="AO15" s="30" t="n">
        <v>0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5" t="n">
        <v>1</v>
      </c>
      <c r="E16" s="26" t="n">
        <v>1.14229578607085</v>
      </c>
      <c r="F16" s="25" t="n">
        <v>3</v>
      </c>
      <c r="G16" s="26" t="n">
        <v>4.1630240206486</v>
      </c>
      <c r="H16" s="25" t="n">
        <v>4</v>
      </c>
      <c r="I16" s="26" t="n">
        <v>5.44106644902401</v>
      </c>
      <c r="J16" s="25" t="n">
        <v>3</v>
      </c>
      <c r="K16" s="26" t="n">
        <v>4.0043246706443</v>
      </c>
      <c r="L16" s="25" t="n">
        <v>2</v>
      </c>
      <c r="M16" s="26" t="n">
        <v>2.61944677284158</v>
      </c>
      <c r="N16" s="25" t="n">
        <v>1</v>
      </c>
      <c r="O16" s="26" t="n">
        <v>1.28493414712496</v>
      </c>
      <c r="P16" s="27" t="n">
        <v>1</v>
      </c>
      <c r="Q16" s="28" t="n">
        <v>1.23886569457005</v>
      </c>
      <c r="R16" s="29" t="n">
        <v>2</v>
      </c>
      <c r="S16" s="28" t="n">
        <v>2.4777313891401</v>
      </c>
      <c r="T16" s="29" t="n">
        <v>2</v>
      </c>
      <c r="U16" s="28" t="n">
        <v>2.43661748760371</v>
      </c>
      <c r="V16" s="29" t="n">
        <v>3</v>
      </c>
      <c r="W16" s="28" t="n">
        <v>3.59401955146636</v>
      </c>
      <c r="X16" s="29" t="n">
        <v>4</v>
      </c>
      <c r="Y16" s="28" t="n">
        <v>4.70998280856275</v>
      </c>
      <c r="Z16" s="29" t="n">
        <v>3</v>
      </c>
      <c r="AA16" s="28" t="n">
        <v>3.46852888128382</v>
      </c>
      <c r="AB16" s="29" t="n">
        <v>5</v>
      </c>
      <c r="AC16" s="28" t="n">
        <v>5.66970562888375</v>
      </c>
      <c r="AD16" s="29" t="n">
        <v>6</v>
      </c>
      <c r="AE16" s="28" t="n">
        <v>6.6509261414652</v>
      </c>
      <c r="AF16" s="29" t="n">
        <v>3</v>
      </c>
      <c r="AG16" s="28" t="n">
        <v>3.22428098534027</v>
      </c>
      <c r="AH16" s="29" t="n">
        <v>3</v>
      </c>
      <c r="AI16" s="28" t="n">
        <v>3.19114987767259</v>
      </c>
      <c r="AJ16" s="29" t="n">
        <v>4</v>
      </c>
      <c r="AK16" s="28" t="n">
        <v>4.19841719671684</v>
      </c>
      <c r="AL16" s="29" t="n">
        <v>7</v>
      </c>
      <c r="AM16" s="28" t="n">
        <v>7.28044265091318</v>
      </c>
      <c r="AN16" s="29" t="n">
        <v>3</v>
      </c>
      <c r="AO16" s="30" t="n">
        <v>3.09198660139139</v>
      </c>
    </row>
    <row r="17" customFormat="false" ht="12.75" hidden="false" customHeight="false" outlineLevel="0" collapsed="false">
      <c r="B17" s="23" t="s">
        <v>29</v>
      </c>
      <c r="C17" s="24" t="s">
        <v>30</v>
      </c>
      <c r="D17" s="25" t="n">
        <v>1</v>
      </c>
      <c r="E17" s="26" t="n">
        <v>2.17296827466319</v>
      </c>
      <c r="F17" s="25" t="n">
        <v>3</v>
      </c>
      <c r="G17" s="26" t="n">
        <v>7.45638017597057</v>
      </c>
      <c r="H17" s="25" t="n">
        <v>2</v>
      </c>
      <c r="I17" s="26" t="n">
        <v>4.8588503959963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2</v>
      </c>
      <c r="O17" s="26" t="n">
        <v>4.5554973464228</v>
      </c>
      <c r="P17" s="27" t="n">
        <v>0</v>
      </c>
      <c r="Q17" s="28" t="n">
        <v>0</v>
      </c>
      <c r="R17" s="29" t="n">
        <v>1</v>
      </c>
      <c r="S17" s="28" t="n">
        <v>2.18421684904877</v>
      </c>
      <c r="T17" s="29" t="n">
        <v>1</v>
      </c>
      <c r="U17" s="28" t="n">
        <v>2.14233686104803</v>
      </c>
      <c r="V17" s="29" t="n">
        <v>0</v>
      </c>
      <c r="W17" s="28" t="n">
        <v>0</v>
      </c>
      <c r="X17" s="29" t="n">
        <v>3</v>
      </c>
      <c r="Y17" s="28" t="n">
        <v>6.18645990142907</v>
      </c>
      <c r="Z17" s="29" t="n">
        <v>2</v>
      </c>
      <c r="AA17" s="28" t="n">
        <v>4.04138376980278</v>
      </c>
      <c r="AB17" s="29" t="n">
        <v>3</v>
      </c>
      <c r="AC17" s="28" t="n">
        <v>5.93542260208927</v>
      </c>
      <c r="AD17" s="29" t="n">
        <v>3</v>
      </c>
      <c r="AE17" s="28" t="n">
        <v>5.78458216034862</v>
      </c>
      <c r="AF17" s="29" t="n">
        <v>3</v>
      </c>
      <c r="AG17" s="28" t="n">
        <v>5.66839867737364</v>
      </c>
      <c r="AH17" s="29" t="n">
        <v>0</v>
      </c>
      <c r="AI17" s="28" t="n">
        <v>0</v>
      </c>
      <c r="AJ17" s="29" t="n">
        <v>3</v>
      </c>
      <c r="AK17" s="28" t="n">
        <v>5.46816615934236</v>
      </c>
      <c r="AL17" s="29" t="n">
        <v>1</v>
      </c>
      <c r="AM17" s="28" t="n">
        <v>1.80626049888915</v>
      </c>
      <c r="AN17" s="29" t="n">
        <v>1</v>
      </c>
      <c r="AO17" s="30" t="n">
        <v>1.790670606142</v>
      </c>
    </row>
    <row r="18" customFormat="fals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  <c r="L18" s="25" t="n">
        <v>1</v>
      </c>
      <c r="M18" s="26" t="n">
        <v>4.58274139590303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1</v>
      </c>
      <c r="AC18" s="28" t="n">
        <v>3.97377309755613</v>
      </c>
      <c r="AD18" s="29" t="n">
        <v>0</v>
      </c>
      <c r="AE18" s="28" t="n">
        <v>0</v>
      </c>
      <c r="AF18" s="29" t="n">
        <v>0</v>
      </c>
      <c r="AG18" s="28" t="n">
        <v>0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5" t="n">
        <v>4</v>
      </c>
      <c r="E19" s="26" t="n">
        <v>12.1421849861883</v>
      </c>
      <c r="F19" s="25" t="n">
        <v>1</v>
      </c>
      <c r="G19" s="26" t="n">
        <v>4.45136879590474</v>
      </c>
      <c r="H19" s="25" t="n">
        <v>2</v>
      </c>
      <c r="I19" s="26" t="n">
        <v>8.76193814071673</v>
      </c>
      <c r="J19" s="25" t="n">
        <v>2</v>
      </c>
      <c r="K19" s="26" t="n">
        <v>8.6333419666753</v>
      </c>
      <c r="L19" s="25" t="n">
        <v>3</v>
      </c>
      <c r="M19" s="26" t="n">
        <v>12.7437237160698</v>
      </c>
      <c r="N19" s="25" t="n">
        <v>1</v>
      </c>
      <c r="O19" s="26" t="n">
        <v>4.18235048097031</v>
      </c>
      <c r="P19" s="27" t="n">
        <v>3</v>
      </c>
      <c r="Q19" s="28" t="n">
        <v>12.2100122100122</v>
      </c>
      <c r="R19" s="29" t="n">
        <v>2</v>
      </c>
      <c r="S19" s="28" t="n">
        <v>8.14000814000814</v>
      </c>
      <c r="T19" s="29" t="n">
        <v>9</v>
      </c>
      <c r="U19" s="28" t="n">
        <v>36.1809045226131</v>
      </c>
      <c r="V19" s="29" t="n">
        <v>12</v>
      </c>
      <c r="W19" s="28" t="n">
        <v>47.6360604977968</v>
      </c>
      <c r="X19" s="29" t="n">
        <v>4</v>
      </c>
      <c r="Y19" s="28" t="n">
        <v>15.6457795509661</v>
      </c>
      <c r="Z19" s="29" t="n">
        <v>3</v>
      </c>
      <c r="AA19" s="28" t="n">
        <v>11.5504562430216</v>
      </c>
      <c r="AB19" s="29" t="n">
        <v>3</v>
      </c>
      <c r="AC19" s="28" t="n">
        <v>11.363205939169</v>
      </c>
      <c r="AD19" s="29" t="n">
        <v>1</v>
      </c>
      <c r="AE19" s="28" t="n">
        <v>3.70864856846165</v>
      </c>
      <c r="AF19" s="29" t="n">
        <v>3</v>
      </c>
      <c r="AG19" s="28" t="n">
        <v>10.902351273758</v>
      </c>
      <c r="AH19" s="29" t="n">
        <v>0</v>
      </c>
      <c r="AI19" s="28" t="n">
        <v>0</v>
      </c>
      <c r="AJ19" s="29" t="n">
        <v>1</v>
      </c>
      <c r="AK19" s="28" t="n">
        <v>3.52708803611738</v>
      </c>
      <c r="AL19" s="29" t="n">
        <v>3</v>
      </c>
      <c r="AM19" s="28" t="n">
        <v>10.4854776135053</v>
      </c>
      <c r="AN19" s="29" t="n">
        <v>2</v>
      </c>
      <c r="AO19" s="30" t="n">
        <v>6.92664681027914</v>
      </c>
    </row>
    <row r="20" customFormat="false" ht="12.75" hidden="false" customHeight="false" outlineLevel="0" collapsed="false">
      <c r="B20" s="23" t="s">
        <v>35</v>
      </c>
      <c r="C20" s="24" t="s">
        <v>36</v>
      </c>
      <c r="D20" s="25" t="n">
        <v>1</v>
      </c>
      <c r="E20" s="26" t="n">
        <v>3.70933639971809</v>
      </c>
      <c r="F20" s="25" t="n">
        <v>2</v>
      </c>
      <c r="G20" s="26" t="n">
        <v>8.42886041807148</v>
      </c>
      <c r="H20" s="25" t="n">
        <v>2</v>
      </c>
      <c r="I20" s="26" t="n">
        <v>8.41715416017844</v>
      </c>
      <c r="J20" s="25" t="n">
        <v>3</v>
      </c>
      <c r="K20" s="26" t="n">
        <v>12.5934010578457</v>
      </c>
      <c r="L20" s="25" t="n">
        <v>0</v>
      </c>
      <c r="M20" s="26" t="n">
        <v>0</v>
      </c>
      <c r="N20" s="25" t="n">
        <v>1</v>
      </c>
      <c r="O20" s="26" t="n">
        <v>4.17397111611988</v>
      </c>
      <c r="P20" s="27" t="n">
        <v>0</v>
      </c>
      <c r="Q20" s="28" t="n">
        <v>0</v>
      </c>
      <c r="R20" s="29" t="n">
        <v>1</v>
      </c>
      <c r="S20" s="28" t="n">
        <v>4.16111850865513</v>
      </c>
      <c r="T20" s="29" t="n">
        <v>1</v>
      </c>
      <c r="U20" s="28" t="n">
        <v>4.15938773812495</v>
      </c>
      <c r="V20" s="29" t="n">
        <v>2</v>
      </c>
      <c r="W20" s="28" t="n">
        <v>8.30357884248111</v>
      </c>
      <c r="X20" s="29" t="n">
        <v>2</v>
      </c>
      <c r="Y20" s="28" t="n">
        <v>8.28328846552081</v>
      </c>
      <c r="Z20" s="29" t="n">
        <v>1</v>
      </c>
      <c r="AA20" s="28" t="n">
        <v>4.12660421738951</v>
      </c>
      <c r="AB20" s="29" t="n">
        <v>1</v>
      </c>
      <c r="AC20" s="28" t="n">
        <v>4.09332787556283</v>
      </c>
      <c r="AD20" s="29" t="n">
        <v>1</v>
      </c>
      <c r="AE20" s="28" t="n">
        <v>4.05663056265466</v>
      </c>
      <c r="AF20" s="29" t="n">
        <v>2</v>
      </c>
      <c r="AG20" s="28" t="n">
        <v>7.93335977786593</v>
      </c>
      <c r="AH20" s="29" t="n">
        <v>1</v>
      </c>
      <c r="AI20" s="28" t="n">
        <v>3.94929110224715</v>
      </c>
      <c r="AJ20" s="29" t="n">
        <v>4</v>
      </c>
      <c r="AK20" s="28" t="n">
        <v>15.6739811912226</v>
      </c>
      <c r="AL20" s="29" t="n">
        <v>1</v>
      </c>
      <c r="AM20" s="28" t="n">
        <v>3.88018004035387</v>
      </c>
      <c r="AN20" s="29" t="n">
        <v>2</v>
      </c>
      <c r="AO20" s="30" t="n">
        <v>7.69556350763785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19</v>
      </c>
      <c r="E21" s="17" t="n">
        <v>3.72990025461477</v>
      </c>
      <c r="F21" s="22" t="n">
        <v>16</v>
      </c>
      <c r="G21" s="33" t="n">
        <v>3.86402496160125</v>
      </c>
      <c r="H21" s="22" t="n">
        <v>11</v>
      </c>
      <c r="I21" s="33" t="n">
        <v>2.61439772594932</v>
      </c>
      <c r="J21" s="9" t="n">
        <v>12</v>
      </c>
      <c r="K21" s="33" t="n">
        <v>2.80720797434212</v>
      </c>
      <c r="L21" s="9" t="n">
        <v>14</v>
      </c>
      <c r="M21" s="33" t="n">
        <v>3.22377859088638</v>
      </c>
      <c r="N21" s="9" t="n">
        <v>13</v>
      </c>
      <c r="O21" s="33" t="n">
        <v>2.94608216396534</v>
      </c>
      <c r="P21" s="34" t="n">
        <v>19</v>
      </c>
      <c r="Q21" s="17" t="n">
        <v>4.17573240148568</v>
      </c>
      <c r="R21" s="16" t="n">
        <v>19</v>
      </c>
      <c r="S21" s="17" t="n">
        <v>4.17573240148568</v>
      </c>
      <c r="T21" s="16" t="n">
        <v>14</v>
      </c>
      <c r="U21" s="17" t="n">
        <v>3.03315892669505</v>
      </c>
      <c r="V21" s="16" t="n">
        <v>16</v>
      </c>
      <c r="W21" s="17" t="n">
        <v>3.41700000213563</v>
      </c>
      <c r="X21" s="16" t="n">
        <v>21</v>
      </c>
      <c r="Y21" s="17" t="n">
        <v>4.41917331997761</v>
      </c>
      <c r="Z21" s="16" t="n">
        <v>22</v>
      </c>
      <c r="AA21" s="17" t="n">
        <v>4.55686553932575</v>
      </c>
      <c r="AB21" s="16" t="n">
        <v>12</v>
      </c>
      <c r="AC21" s="17" t="n">
        <v>2.4432852413355</v>
      </c>
      <c r="AD21" s="16" t="n">
        <v>29</v>
      </c>
      <c r="AE21" s="17" t="n">
        <v>5.78313637433245</v>
      </c>
      <c r="AF21" s="16" t="n">
        <v>26</v>
      </c>
      <c r="AG21" s="17" t="n">
        <v>5.05420636324581</v>
      </c>
      <c r="AH21" s="16" t="n">
        <v>29</v>
      </c>
      <c r="AI21" s="17" t="n">
        <v>5.55534270717597</v>
      </c>
      <c r="AJ21" s="16" t="n">
        <v>29</v>
      </c>
      <c r="AK21" s="17" t="n">
        <v>5.48281892517843</v>
      </c>
      <c r="AL21" s="16" t="n">
        <v>28</v>
      </c>
      <c r="AM21" s="17" t="n">
        <v>5.24572473434151</v>
      </c>
      <c r="AN21" s="16" t="n">
        <v>33</v>
      </c>
      <c r="AO21" s="18" t="n">
        <v>6.12703004287064</v>
      </c>
    </row>
    <row r="22" customFormat="false" ht="12.75" hidden="false" customHeight="false" outlineLevel="0" collapsed="false">
      <c r="B22" s="23" t="s">
        <v>39</v>
      </c>
      <c r="C22" s="24" t="s">
        <v>40</v>
      </c>
      <c r="D22" s="25" t="n">
        <v>5</v>
      </c>
      <c r="E22" s="26" t="n">
        <v>3.80471175503744</v>
      </c>
      <c r="F22" s="25" t="n">
        <v>6</v>
      </c>
      <c r="G22" s="26" t="n">
        <v>6.39311248681421</v>
      </c>
      <c r="H22" s="25" t="n">
        <v>2</v>
      </c>
      <c r="I22" s="26" t="n">
        <v>2.08355036983019</v>
      </c>
      <c r="J22" s="25" t="n">
        <v>5</v>
      </c>
      <c r="K22" s="26" t="n">
        <v>5.09559333088745</v>
      </c>
      <c r="L22" s="25" t="n">
        <v>6</v>
      </c>
      <c r="M22" s="26" t="n">
        <v>5.98312758022377</v>
      </c>
      <c r="N22" s="25" t="n">
        <v>1</v>
      </c>
      <c r="O22" s="26" t="n">
        <v>0.975904907825781</v>
      </c>
      <c r="P22" s="27" t="n">
        <v>7</v>
      </c>
      <c r="Q22" s="28" t="n">
        <v>6.55228253442288</v>
      </c>
      <c r="R22" s="29" t="n">
        <v>1</v>
      </c>
      <c r="S22" s="28" t="n">
        <v>0.936040362060412</v>
      </c>
      <c r="T22" s="29" t="n">
        <v>1</v>
      </c>
      <c r="U22" s="28" t="n">
        <v>0.918189330639978</v>
      </c>
      <c r="V22" s="29" t="n">
        <v>5</v>
      </c>
      <c r="W22" s="28" t="n">
        <v>4.5009361947285</v>
      </c>
      <c r="X22" s="29" t="n">
        <v>8</v>
      </c>
      <c r="Y22" s="28" t="n">
        <v>7.064454315057</v>
      </c>
      <c r="Z22" s="29" t="n">
        <v>7</v>
      </c>
      <c r="AA22" s="28" t="n">
        <v>6.05772143135304</v>
      </c>
      <c r="AB22" s="29" t="n">
        <v>3</v>
      </c>
      <c r="AC22" s="28" t="n">
        <v>2.54099471473099</v>
      </c>
      <c r="AD22" s="29" t="n">
        <v>7</v>
      </c>
      <c r="AE22" s="28" t="n">
        <v>5.78498053767262</v>
      </c>
      <c r="AF22" s="29" t="n">
        <v>1</v>
      </c>
      <c r="AG22" s="28" t="n">
        <v>0.80226559804889</v>
      </c>
      <c r="AH22" s="29" t="n">
        <v>8</v>
      </c>
      <c r="AI22" s="28" t="n">
        <v>6.33718581420956</v>
      </c>
      <c r="AJ22" s="29" t="n">
        <v>5</v>
      </c>
      <c r="AK22" s="28" t="n">
        <v>3.90460274571665</v>
      </c>
      <c r="AL22" s="29" t="n">
        <v>9</v>
      </c>
      <c r="AM22" s="28" t="n">
        <v>6.96351889821657</v>
      </c>
      <c r="AN22" s="29" t="n">
        <v>12</v>
      </c>
      <c r="AO22" s="30" t="n">
        <v>9.20513646614811</v>
      </c>
    </row>
    <row r="23" customFormat="false" ht="12.75" hidden="false" customHeight="false" outlineLevel="0" collapsed="false">
      <c r="B23" s="23" t="s">
        <v>41</v>
      </c>
      <c r="C23" s="24" t="s">
        <v>42</v>
      </c>
      <c r="D23" s="25" t="n">
        <v>1</v>
      </c>
      <c r="E23" s="26" t="n">
        <v>3.25330210163316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1</v>
      </c>
      <c r="O23" s="26" t="n">
        <v>3.44210381385103</v>
      </c>
      <c r="P23" s="27" t="n">
        <v>0</v>
      </c>
      <c r="Q23" s="28" t="n">
        <v>0</v>
      </c>
      <c r="R23" s="29" t="n">
        <v>2</v>
      </c>
      <c r="S23" s="28" t="n">
        <v>6.88491858583772</v>
      </c>
      <c r="T23" s="29" t="n">
        <v>2</v>
      </c>
      <c r="U23" s="28" t="n">
        <v>6.90870150955128</v>
      </c>
      <c r="V23" s="29" t="n">
        <v>1</v>
      </c>
      <c r="W23" s="28" t="n">
        <v>3.45865181752153</v>
      </c>
      <c r="X23" s="29" t="n">
        <v>0</v>
      </c>
      <c r="Y23" s="28" t="n">
        <v>0</v>
      </c>
      <c r="Z23" s="29" t="n">
        <v>2</v>
      </c>
      <c r="AA23" s="28" t="n">
        <v>6.90107311686967</v>
      </c>
      <c r="AB23" s="29" t="n">
        <v>0</v>
      </c>
      <c r="AC23" s="28" t="n">
        <v>0</v>
      </c>
      <c r="AD23" s="29" t="n">
        <v>2</v>
      </c>
      <c r="AE23" s="28" t="n">
        <v>6.82710360129715</v>
      </c>
      <c r="AF23" s="29" t="n">
        <v>2</v>
      </c>
      <c r="AG23" s="28" t="n">
        <v>6.6795805223432</v>
      </c>
      <c r="AH23" s="29" t="n">
        <v>3</v>
      </c>
      <c r="AI23" s="28" t="n">
        <v>9.78377849525487</v>
      </c>
      <c r="AJ23" s="29" t="n">
        <v>1</v>
      </c>
      <c r="AK23" s="28" t="n">
        <v>3.20965464116061</v>
      </c>
      <c r="AL23" s="29" t="n">
        <v>1</v>
      </c>
      <c r="AM23" s="28" t="n">
        <v>3.17762948840165</v>
      </c>
      <c r="AN23" s="29" t="n">
        <v>1</v>
      </c>
      <c r="AO23" s="30" t="n">
        <v>3.13942171851945</v>
      </c>
    </row>
    <row r="24" customFormat="false" ht="12.75" hidden="false" customHeight="false" outlineLevel="0" collapsed="false">
      <c r="B24" s="23" t="s">
        <v>43</v>
      </c>
      <c r="C24" s="35" t="s">
        <v>44</v>
      </c>
      <c r="D24" s="25" t="n">
        <v>5</v>
      </c>
      <c r="E24" s="26" t="n">
        <v>11.5942028985507</v>
      </c>
      <c r="F24" s="25" t="n">
        <v>1</v>
      </c>
      <c r="G24" s="26" t="n">
        <v>2.82246683601468</v>
      </c>
      <c r="H24" s="25" t="n">
        <v>2</v>
      </c>
      <c r="I24" s="26" t="n">
        <v>5.49073438572409</v>
      </c>
      <c r="J24" s="25" t="n">
        <v>1</v>
      </c>
      <c r="K24" s="26" t="n">
        <v>2.67108285699022</v>
      </c>
      <c r="L24" s="25" t="n">
        <v>2</v>
      </c>
      <c r="M24" s="26" t="n">
        <v>5.20426749934947</v>
      </c>
      <c r="N24" s="25" t="n">
        <v>1</v>
      </c>
      <c r="O24" s="26" t="n">
        <v>2.53633296979227</v>
      </c>
      <c r="P24" s="27" t="n">
        <v>3</v>
      </c>
      <c r="Q24" s="28" t="n">
        <v>7.23763570566948</v>
      </c>
      <c r="R24" s="29" t="n">
        <v>2</v>
      </c>
      <c r="S24" s="28" t="n">
        <v>4.82509047044632</v>
      </c>
      <c r="T24" s="29" t="n">
        <v>1</v>
      </c>
      <c r="U24" s="28" t="n">
        <v>2.35621215334229</v>
      </c>
      <c r="V24" s="29" t="n">
        <v>3</v>
      </c>
      <c r="W24" s="28" t="n">
        <v>6.91738338444511</v>
      </c>
      <c r="X24" s="29" t="n">
        <v>3</v>
      </c>
      <c r="Y24" s="28" t="n">
        <v>6.75614809476624</v>
      </c>
      <c r="Z24" s="29" t="n">
        <v>2</v>
      </c>
      <c r="AA24" s="28" t="n">
        <v>4.39666732616677</v>
      </c>
      <c r="AB24" s="29" t="n">
        <v>1</v>
      </c>
      <c r="AC24" s="28" t="n">
        <v>2.14458813184928</v>
      </c>
      <c r="AD24" s="29" t="n">
        <v>1</v>
      </c>
      <c r="AE24" s="28" t="n">
        <v>2.08628890928816</v>
      </c>
      <c r="AF24" s="29" t="n">
        <v>2</v>
      </c>
      <c r="AG24" s="28" t="n">
        <v>4.02746732717131</v>
      </c>
      <c r="AH24" s="29" t="n">
        <v>4</v>
      </c>
      <c r="AI24" s="28" t="n">
        <v>7.98307587913623</v>
      </c>
      <c r="AJ24" s="29" t="n">
        <v>3</v>
      </c>
      <c r="AK24" s="28" t="n">
        <v>5.89564704726344</v>
      </c>
      <c r="AL24" s="29" t="n">
        <v>2</v>
      </c>
      <c r="AM24" s="28" t="n">
        <v>3.89650872817955</v>
      </c>
      <c r="AN24" s="29" t="n">
        <v>2</v>
      </c>
      <c r="AO24" s="30" t="n">
        <v>3.86271896788149</v>
      </c>
    </row>
    <row r="25" customFormat="false" ht="12.75" hidden="false" customHeight="false" outlineLevel="0" collapsed="false">
      <c r="B25" s="23" t="s">
        <v>45</v>
      </c>
      <c r="C25" s="24" t="s">
        <v>46</v>
      </c>
      <c r="D25" s="25" t="n">
        <v>1</v>
      </c>
      <c r="E25" s="26" t="n">
        <v>1.69715895590781</v>
      </c>
      <c r="F25" s="25" t="n">
        <v>1</v>
      </c>
      <c r="G25" s="26" t="n">
        <v>2.21699995566</v>
      </c>
      <c r="H25" s="25" t="n">
        <v>0</v>
      </c>
      <c r="I25" s="26" t="n">
        <v>0</v>
      </c>
      <c r="J25" s="25" t="n">
        <v>2</v>
      </c>
      <c r="K25" s="26" t="n">
        <v>4.25097772487672</v>
      </c>
      <c r="L25" s="25" t="n">
        <v>2</v>
      </c>
      <c r="M25" s="26" t="n">
        <v>4.16519149467897</v>
      </c>
      <c r="N25" s="25" t="n">
        <v>0</v>
      </c>
      <c r="O25" s="26" t="n">
        <v>0</v>
      </c>
      <c r="P25" s="27" t="n">
        <v>4</v>
      </c>
      <c r="Q25" s="28" t="n">
        <v>7.85098824314511</v>
      </c>
      <c r="R25" s="29" t="n">
        <v>4</v>
      </c>
      <c r="S25" s="28" t="n">
        <v>7.85098824314511</v>
      </c>
      <c r="T25" s="29" t="n">
        <v>2</v>
      </c>
      <c r="U25" s="28" t="n">
        <v>3.85104170678168</v>
      </c>
      <c r="V25" s="29" t="n">
        <v>0</v>
      </c>
      <c r="W25" s="28" t="n">
        <v>0</v>
      </c>
      <c r="X25" s="29" t="n">
        <v>1</v>
      </c>
      <c r="Y25" s="28" t="n">
        <v>1.85649308456326</v>
      </c>
      <c r="Z25" s="29" t="n">
        <v>4</v>
      </c>
      <c r="AA25" s="28" t="n">
        <v>7.2849129452903</v>
      </c>
      <c r="AB25" s="29" t="n">
        <v>0</v>
      </c>
      <c r="AC25" s="28" t="n">
        <v>0</v>
      </c>
      <c r="AD25" s="29" t="n">
        <v>4</v>
      </c>
      <c r="AE25" s="28" t="n">
        <v>6.97167755991285</v>
      </c>
      <c r="AF25" s="29" t="n">
        <v>3</v>
      </c>
      <c r="AG25" s="28" t="n">
        <v>5.11212596278372</v>
      </c>
      <c r="AH25" s="29" t="n">
        <v>5</v>
      </c>
      <c r="AI25" s="28" t="n">
        <v>8.35812911637859</v>
      </c>
      <c r="AJ25" s="29" t="n">
        <v>6</v>
      </c>
      <c r="AK25" s="28" t="n">
        <v>9.89348019655047</v>
      </c>
      <c r="AL25" s="29" t="n">
        <v>7</v>
      </c>
      <c r="AM25" s="28" t="n">
        <v>11.4358530329516</v>
      </c>
      <c r="AN25" s="29" t="n">
        <v>8</v>
      </c>
      <c r="AO25" s="30" t="n">
        <v>12.9573541082911</v>
      </c>
    </row>
    <row r="26" customFormat="fals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1</v>
      </c>
      <c r="AG26" s="28" t="n">
        <v>19.6540880503145</v>
      </c>
      <c r="AH26" s="29" t="n">
        <v>0</v>
      </c>
      <c r="AI26" s="28" t="n">
        <v>0</v>
      </c>
      <c r="AJ26" s="29" t="n">
        <v>1</v>
      </c>
      <c r="AK26" s="28" t="n">
        <v>19.293845263361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customFormat="false" ht="12.75" hidden="false" customHeight="false" outlineLevel="0" collapsed="false">
      <c r="B27" s="23" t="s">
        <v>49</v>
      </c>
      <c r="C27" s="24" t="s">
        <v>50</v>
      </c>
      <c r="D27" s="25" t="n">
        <v>1</v>
      </c>
      <c r="E27" s="26" t="n">
        <v>6.08716824933041</v>
      </c>
      <c r="F27" s="25" t="n">
        <v>1</v>
      </c>
      <c r="G27" s="26" t="n">
        <v>8.12677773262901</v>
      </c>
      <c r="H27" s="25" t="n">
        <v>0</v>
      </c>
      <c r="I27" s="26" t="n">
        <v>0</v>
      </c>
      <c r="J27" s="25" t="n">
        <v>4</v>
      </c>
      <c r="K27" s="26" t="n">
        <v>31.8775900541919</v>
      </c>
      <c r="L27" s="25" t="n">
        <v>2</v>
      </c>
      <c r="M27" s="26" t="n">
        <v>15.7728706624606</v>
      </c>
      <c r="N27" s="25" t="n">
        <v>1</v>
      </c>
      <c r="O27" s="26" t="n">
        <v>7.79727095516569</v>
      </c>
      <c r="P27" s="27" t="n">
        <v>1</v>
      </c>
      <c r="Q27" s="28" t="n">
        <v>7.63941940412529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28" t="n">
        <v>0</v>
      </c>
      <c r="Z27" s="29" t="n">
        <v>2</v>
      </c>
      <c r="AA27" s="28" t="n">
        <v>14.6788990825688</v>
      </c>
      <c r="AB27" s="29" t="n">
        <v>2</v>
      </c>
      <c r="AC27" s="28" t="n">
        <v>14.5158949049209</v>
      </c>
      <c r="AD27" s="29" t="n">
        <v>3</v>
      </c>
      <c r="AE27" s="28" t="n">
        <v>21.4423558001572</v>
      </c>
      <c r="AF27" s="29" t="n">
        <v>2</v>
      </c>
      <c r="AG27" s="28" t="n">
        <v>14.0884756269372</v>
      </c>
      <c r="AH27" s="29" t="n">
        <v>3</v>
      </c>
      <c r="AI27" s="28" t="n">
        <v>20.7196629601492</v>
      </c>
      <c r="AJ27" s="29" t="n">
        <v>0</v>
      </c>
      <c r="AK27" s="28" t="n">
        <v>0</v>
      </c>
      <c r="AL27" s="29" t="n">
        <v>0</v>
      </c>
      <c r="AM27" s="28" t="n">
        <v>0</v>
      </c>
      <c r="AN27" s="29" t="n">
        <v>2</v>
      </c>
      <c r="AO27" s="30" t="n">
        <v>13.419216317767</v>
      </c>
    </row>
    <row r="28" customFormat="false" ht="12.75" hidden="false" customHeight="false" outlineLevel="0" collapsed="false">
      <c r="B28" s="23" t="s">
        <v>51</v>
      </c>
      <c r="C28" s="24" t="s">
        <v>52</v>
      </c>
      <c r="D28" s="25" t="n">
        <v>2</v>
      </c>
      <c r="E28" s="26" t="n">
        <v>4.16762174665027</v>
      </c>
      <c r="F28" s="25" t="n">
        <v>1</v>
      </c>
      <c r="G28" s="26" t="n">
        <v>2.71480928464775</v>
      </c>
      <c r="H28" s="25" t="n">
        <v>0</v>
      </c>
      <c r="I28" s="26" t="n">
        <v>0</v>
      </c>
      <c r="J28" s="25" t="n">
        <v>0</v>
      </c>
      <c r="K28" s="26" t="n">
        <v>0</v>
      </c>
      <c r="L28" s="25" t="n">
        <v>0</v>
      </c>
      <c r="M28" s="26" t="n">
        <v>0</v>
      </c>
      <c r="N28" s="25" t="n">
        <v>1</v>
      </c>
      <c r="O28" s="26" t="n">
        <v>2.60030683620667</v>
      </c>
      <c r="P28" s="27" t="n">
        <v>0</v>
      </c>
      <c r="Q28" s="28" t="n">
        <v>0</v>
      </c>
      <c r="R28" s="29" t="n">
        <v>2</v>
      </c>
      <c r="S28" s="28" t="n">
        <v>5.0884111436204</v>
      </c>
      <c r="T28" s="29" t="n">
        <v>0</v>
      </c>
      <c r="U28" s="28" t="n">
        <v>0</v>
      </c>
      <c r="V28" s="29" t="n">
        <v>2</v>
      </c>
      <c r="W28" s="28" t="n">
        <v>4.99138985250443</v>
      </c>
      <c r="X28" s="29" t="n">
        <v>1</v>
      </c>
      <c r="Y28" s="28" t="n">
        <v>2.46864816826306</v>
      </c>
      <c r="Z28" s="29" t="n">
        <v>0</v>
      </c>
      <c r="AA28" s="28" t="n">
        <v>0</v>
      </c>
      <c r="AB28" s="29" t="n">
        <v>1</v>
      </c>
      <c r="AC28" s="28" t="n">
        <v>2.40812984636132</v>
      </c>
      <c r="AD28" s="29" t="n">
        <v>1</v>
      </c>
      <c r="AE28" s="28" t="n">
        <v>2.36512854473641</v>
      </c>
      <c r="AF28" s="29" t="n">
        <v>2</v>
      </c>
      <c r="AG28" s="28" t="n">
        <v>4.6235291397924</v>
      </c>
      <c r="AH28" s="29" t="n">
        <v>1</v>
      </c>
      <c r="AI28" s="28" t="n">
        <v>2.28102189781022</v>
      </c>
      <c r="AJ28" s="29" t="n">
        <v>0</v>
      </c>
      <c r="AK28" s="28" t="n">
        <v>0</v>
      </c>
      <c r="AL28" s="29" t="n">
        <v>1</v>
      </c>
      <c r="AM28" s="28" t="n">
        <v>2.23498647833181</v>
      </c>
      <c r="AN28" s="29" t="n">
        <v>1</v>
      </c>
      <c r="AO28" s="30" t="n">
        <v>2.21479037009147</v>
      </c>
    </row>
    <row r="29" customFormat="false" ht="12.75" hidden="false" customHeight="false" outlineLevel="0" collapsed="false">
      <c r="B29" s="23" t="s">
        <v>53</v>
      </c>
      <c r="C29" s="24" t="s">
        <v>54</v>
      </c>
      <c r="D29" s="25" t="n">
        <v>0</v>
      </c>
      <c r="E29" s="26" t="n">
        <v>0</v>
      </c>
      <c r="F29" s="25" t="n">
        <v>1</v>
      </c>
      <c r="G29" s="26" t="n">
        <v>6.02083207899332</v>
      </c>
      <c r="H29" s="25" t="n">
        <v>0</v>
      </c>
      <c r="I29" s="26" t="n">
        <v>0</v>
      </c>
      <c r="J29" s="25" t="n">
        <v>0</v>
      </c>
      <c r="K29" s="26" t="n">
        <v>0</v>
      </c>
      <c r="L29" s="25" t="n">
        <v>0</v>
      </c>
      <c r="M29" s="26" t="n">
        <v>0</v>
      </c>
      <c r="N29" s="25" t="n">
        <v>0</v>
      </c>
      <c r="O29" s="26" t="n">
        <v>0</v>
      </c>
      <c r="P29" s="27" t="n">
        <v>1</v>
      </c>
      <c r="Q29" s="28" t="n">
        <v>5.48546352166758</v>
      </c>
      <c r="R29" s="29" t="n">
        <v>0</v>
      </c>
      <c r="S29" s="28" t="n">
        <v>0</v>
      </c>
      <c r="T29" s="29" t="n">
        <v>2</v>
      </c>
      <c r="U29" s="28" t="n">
        <v>10.7874865156419</v>
      </c>
      <c r="V29" s="29" t="n">
        <v>1</v>
      </c>
      <c r="W29" s="28" t="n">
        <v>5.32850215804337</v>
      </c>
      <c r="X29" s="29" t="n">
        <v>1</v>
      </c>
      <c r="Y29" s="28" t="n">
        <v>5.25624178712221</v>
      </c>
      <c r="Z29" s="29" t="n">
        <v>0</v>
      </c>
      <c r="AA29" s="28" t="n">
        <v>0</v>
      </c>
      <c r="AB29" s="29" t="n">
        <v>1</v>
      </c>
      <c r="AC29" s="28" t="n">
        <v>5.07949408238939</v>
      </c>
      <c r="AD29" s="29" t="n">
        <v>2</v>
      </c>
      <c r="AE29" s="28" t="n">
        <v>9.95371522420744</v>
      </c>
      <c r="AF29" s="29" t="n">
        <v>1</v>
      </c>
      <c r="AG29" s="28" t="n">
        <v>4.86641685726799</v>
      </c>
      <c r="AH29" s="29" t="n">
        <v>1</v>
      </c>
      <c r="AI29" s="28" t="n">
        <v>4.78537589127626</v>
      </c>
      <c r="AJ29" s="29" t="n">
        <v>3</v>
      </c>
      <c r="AK29" s="28" t="n">
        <v>14.1716661155463</v>
      </c>
      <c r="AL29" s="29" t="n">
        <v>2</v>
      </c>
      <c r="AM29" s="28" t="n">
        <v>9.37294966726029</v>
      </c>
      <c r="AN29" s="29" t="n">
        <v>4</v>
      </c>
      <c r="AO29" s="30" t="n">
        <v>18.5701021355617</v>
      </c>
    </row>
    <row r="30" customFormat="fals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0</v>
      </c>
      <c r="G30" s="26" t="n">
        <v>0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0</v>
      </c>
      <c r="M30" s="26" t="n">
        <v>0</v>
      </c>
      <c r="N30" s="25" t="n">
        <v>2</v>
      </c>
      <c r="O30" s="26" t="n">
        <v>6.9608798552137</v>
      </c>
      <c r="P30" s="27" t="n">
        <v>2</v>
      </c>
      <c r="Q30" s="28" t="n">
        <v>6.85729959541932</v>
      </c>
      <c r="R30" s="29" t="n">
        <v>0</v>
      </c>
      <c r="S30" s="28" t="n">
        <v>0</v>
      </c>
      <c r="T30" s="29" t="n">
        <v>1</v>
      </c>
      <c r="U30" s="28" t="n">
        <v>3.40611056234885</v>
      </c>
      <c r="V30" s="29" t="n">
        <v>1</v>
      </c>
      <c r="W30" s="28" t="n">
        <v>3.38696020321761</v>
      </c>
      <c r="X30" s="29" t="n">
        <v>2</v>
      </c>
      <c r="Y30" s="28" t="n">
        <v>6.71321160042965</v>
      </c>
      <c r="Z30" s="29" t="n">
        <v>1</v>
      </c>
      <c r="AA30" s="28" t="n">
        <v>3.32159702384907</v>
      </c>
      <c r="AB30" s="29" t="n">
        <v>3</v>
      </c>
      <c r="AC30" s="28" t="n">
        <v>9.85836811146528</v>
      </c>
      <c r="AD30" s="29" t="n">
        <v>3</v>
      </c>
      <c r="AE30" s="28" t="n">
        <v>9.69869390922023</v>
      </c>
      <c r="AF30" s="29" t="n">
        <v>1</v>
      </c>
      <c r="AG30" s="28" t="n">
        <v>3.16746381172595</v>
      </c>
      <c r="AH30" s="29" t="n">
        <v>1</v>
      </c>
      <c r="AI30" s="28" t="n">
        <v>3.12470705871325</v>
      </c>
      <c r="AJ30" s="29" t="n">
        <v>3</v>
      </c>
      <c r="AK30" s="28" t="n">
        <v>9.28160386114721</v>
      </c>
      <c r="AL30" s="29" t="n">
        <v>0</v>
      </c>
      <c r="AM30" s="28" t="n">
        <v>0</v>
      </c>
      <c r="AN30" s="29" t="n">
        <v>0</v>
      </c>
      <c r="AO30" s="30" t="n">
        <v>0</v>
      </c>
    </row>
    <row r="31" customFormat="false" ht="12.75" hidden="false" customHeight="false" outlineLevel="0" collapsed="false">
      <c r="B31" s="23" t="s">
        <v>57</v>
      </c>
      <c r="C31" s="24" t="s">
        <v>58</v>
      </c>
      <c r="D31" s="25" t="n">
        <v>3</v>
      </c>
      <c r="E31" s="26" t="n">
        <v>2.46133650572261</v>
      </c>
      <c r="F31" s="25" t="n">
        <v>5</v>
      </c>
      <c r="G31" s="26" t="n">
        <v>4.75932113043396</v>
      </c>
      <c r="H31" s="25" t="n">
        <v>4</v>
      </c>
      <c r="I31" s="26" t="n">
        <v>3.75456414203516</v>
      </c>
      <c r="J31" s="25" t="n">
        <v>0</v>
      </c>
      <c r="K31" s="26" t="n">
        <v>0</v>
      </c>
      <c r="L31" s="25" t="n">
        <v>2</v>
      </c>
      <c r="M31" s="26" t="n">
        <v>1.8265507415796</v>
      </c>
      <c r="N31" s="25" t="n">
        <v>6</v>
      </c>
      <c r="O31" s="26" t="n">
        <v>5.40404222358324</v>
      </c>
      <c r="P31" s="27" t="n">
        <v>1</v>
      </c>
      <c r="Q31" s="28" t="n">
        <v>0.876608576738315</v>
      </c>
      <c r="R31" s="29" t="n">
        <v>8</v>
      </c>
      <c r="S31" s="28" t="n">
        <v>7.01286861390652</v>
      </c>
      <c r="T31" s="29" t="n">
        <v>5</v>
      </c>
      <c r="U31" s="28" t="n">
        <v>4.32743071783421</v>
      </c>
      <c r="V31" s="29" t="n">
        <v>3</v>
      </c>
      <c r="W31" s="28" t="n">
        <v>2.56353289012698</v>
      </c>
      <c r="X31" s="29" t="n">
        <v>5</v>
      </c>
      <c r="Y31" s="28" t="n">
        <v>4.21688271162426</v>
      </c>
      <c r="Z31" s="29" t="n">
        <v>4</v>
      </c>
      <c r="AA31" s="28" t="n">
        <v>3.32673530830519</v>
      </c>
      <c r="AB31" s="29" t="n">
        <v>1</v>
      </c>
      <c r="AC31" s="28" t="n">
        <v>0.818544954488901</v>
      </c>
      <c r="AD31" s="29" t="n">
        <v>6</v>
      </c>
      <c r="AE31" s="28" t="n">
        <v>4.8172650780397</v>
      </c>
      <c r="AF31" s="29" t="n">
        <v>11</v>
      </c>
      <c r="AG31" s="28" t="n">
        <v>8.62305491318152</v>
      </c>
      <c r="AH31" s="29" t="n">
        <v>3</v>
      </c>
      <c r="AI31" s="28" t="n">
        <v>2.31762242840478</v>
      </c>
      <c r="AJ31" s="29" t="n">
        <v>7</v>
      </c>
      <c r="AK31" s="28" t="n">
        <v>5.34265499423757</v>
      </c>
      <c r="AL31" s="29" t="n">
        <v>6</v>
      </c>
      <c r="AM31" s="28" t="n">
        <v>4.53771979580261</v>
      </c>
      <c r="AN31" s="29" t="n">
        <v>3</v>
      </c>
      <c r="AO31" s="30" t="n">
        <v>2.24836993179945</v>
      </c>
    </row>
    <row r="32" customFormat="fals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1</v>
      </c>
      <c r="I32" s="26" t="n">
        <v>12.1270919233568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0</v>
      </c>
      <c r="O32" s="26" t="n">
        <v>0</v>
      </c>
      <c r="P32" s="27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1</v>
      </c>
      <c r="E33" s="17" t="n">
        <v>6.40134078992545</v>
      </c>
      <c r="F33" s="22" t="n">
        <v>19</v>
      </c>
      <c r="G33" s="33" t="n">
        <v>10.4248968483891</v>
      </c>
      <c r="H33" s="22" t="n">
        <v>18</v>
      </c>
      <c r="I33" s="33" t="n">
        <v>9.82817081360874</v>
      </c>
      <c r="J33" s="9" t="n">
        <v>13</v>
      </c>
      <c r="K33" s="33" t="n">
        <v>7.06160982976088</v>
      </c>
      <c r="L33" s="9" t="n">
        <v>13</v>
      </c>
      <c r="M33" s="33" t="n">
        <v>7.02034820927118</v>
      </c>
      <c r="N33" s="9" t="n">
        <v>23</v>
      </c>
      <c r="O33" s="33" t="n">
        <v>12.3528400790582</v>
      </c>
      <c r="P33" s="34" t="n">
        <v>8</v>
      </c>
      <c r="Q33" s="17" t="n">
        <v>4.25264993248918</v>
      </c>
      <c r="R33" s="16" t="n">
        <v>10</v>
      </c>
      <c r="S33" s="17" t="n">
        <v>5.31581241561148</v>
      </c>
      <c r="T33" s="16" t="n">
        <v>12</v>
      </c>
      <c r="U33" s="17" t="n">
        <v>6.34819869861927</v>
      </c>
      <c r="V33" s="16" t="n">
        <v>11</v>
      </c>
      <c r="W33" s="17" t="n">
        <v>5.79600181256784</v>
      </c>
      <c r="X33" s="16" t="n">
        <v>11</v>
      </c>
      <c r="Y33" s="17" t="n">
        <v>5.76779890306952</v>
      </c>
      <c r="Z33" s="16" t="n">
        <v>10</v>
      </c>
      <c r="AA33" s="17" t="n">
        <v>5.20632672824016</v>
      </c>
      <c r="AB33" s="16" t="n">
        <v>15</v>
      </c>
      <c r="AC33" s="17" t="n">
        <v>7.74661343882499</v>
      </c>
      <c r="AD33" s="16" t="n">
        <v>9</v>
      </c>
      <c r="AE33" s="17" t="n">
        <v>4.58617421347112</v>
      </c>
      <c r="AF33" s="16" t="n">
        <v>13</v>
      </c>
      <c r="AG33" s="17" t="n">
        <v>6.52168460129932</v>
      </c>
      <c r="AH33" s="16" t="n">
        <v>15</v>
      </c>
      <c r="AI33" s="17" t="n">
        <v>7.3984561888086</v>
      </c>
      <c r="AJ33" s="16" t="n">
        <v>18</v>
      </c>
      <c r="AK33" s="17" t="n">
        <v>8.79374276348252</v>
      </c>
      <c r="AL33" s="16" t="n">
        <v>6</v>
      </c>
      <c r="AM33" s="17" t="n">
        <v>2.90514695201666</v>
      </c>
      <c r="AN33" s="16" t="n">
        <v>23</v>
      </c>
      <c r="AO33" s="18" t="n">
        <v>11.0355151666363</v>
      </c>
    </row>
    <row r="34" customFormat="fals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1</v>
      </c>
      <c r="G34" s="26" t="n">
        <v>4.32282885920546</v>
      </c>
      <c r="H34" s="25" t="n">
        <v>3</v>
      </c>
      <c r="I34" s="26" t="n">
        <v>12.8589798542649</v>
      </c>
      <c r="J34" s="25" t="n">
        <v>0</v>
      </c>
      <c r="K34" s="26" t="n">
        <v>0</v>
      </c>
      <c r="L34" s="25" t="n">
        <v>5</v>
      </c>
      <c r="M34" s="26" t="n">
        <v>21.0331482416288</v>
      </c>
      <c r="N34" s="25" t="n">
        <v>5</v>
      </c>
      <c r="O34" s="26" t="n">
        <v>20.8454932043692</v>
      </c>
      <c r="P34" s="27" t="n">
        <v>0</v>
      </c>
      <c r="Q34" s="28" t="n">
        <v>0</v>
      </c>
      <c r="R34" s="29" t="n">
        <v>0</v>
      </c>
      <c r="S34" s="28" t="n">
        <v>0</v>
      </c>
      <c r="T34" s="29" t="n">
        <v>2</v>
      </c>
      <c r="U34" s="28" t="n">
        <v>8.14730324262669</v>
      </c>
      <c r="V34" s="29" t="n">
        <v>2</v>
      </c>
      <c r="W34" s="28" t="n">
        <v>8.0798287076314</v>
      </c>
      <c r="X34" s="29" t="n">
        <v>2</v>
      </c>
      <c r="Y34" s="28" t="n">
        <v>8.01571079315458</v>
      </c>
      <c r="Z34" s="29" t="n">
        <v>0</v>
      </c>
      <c r="AA34" s="28" t="n">
        <v>0</v>
      </c>
      <c r="AB34" s="29" t="n">
        <v>1</v>
      </c>
      <c r="AC34" s="28" t="n">
        <v>3.91880241398229</v>
      </c>
      <c r="AD34" s="29" t="n">
        <v>1</v>
      </c>
      <c r="AE34" s="28" t="n">
        <v>3.85178337570295</v>
      </c>
      <c r="AF34" s="29" t="n">
        <v>2</v>
      </c>
      <c r="AG34" s="28" t="n">
        <v>7.53238927387767</v>
      </c>
      <c r="AH34" s="29" t="n">
        <v>1</v>
      </c>
      <c r="AI34" s="28" t="n">
        <v>3.72079178449174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6</v>
      </c>
      <c r="AO34" s="30" t="n">
        <v>21.7100264138655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6" t="n">
        <v>13.319126265317</v>
      </c>
      <c r="F35" s="25" t="n">
        <v>3</v>
      </c>
      <c r="G35" s="26" t="n">
        <v>18.6962482861772</v>
      </c>
      <c r="H35" s="25" t="n">
        <v>4</v>
      </c>
      <c r="I35" s="26" t="n">
        <v>24.7325789896742</v>
      </c>
      <c r="J35" s="38" t="n">
        <v>3</v>
      </c>
      <c r="K35" s="26" t="n">
        <v>18.310546875</v>
      </c>
      <c r="L35" s="38" t="n">
        <v>4</v>
      </c>
      <c r="M35" s="26" t="n">
        <v>24.135642309781</v>
      </c>
      <c r="N35" s="38" t="n">
        <v>4</v>
      </c>
      <c r="O35" s="26" t="n">
        <v>23.9048586625232</v>
      </c>
      <c r="P35" s="27" t="n">
        <v>1</v>
      </c>
      <c r="Q35" s="28" t="n">
        <v>5.85754451733833</v>
      </c>
      <c r="R35" s="29" t="n">
        <v>2</v>
      </c>
      <c r="S35" s="28" t="n">
        <v>11.7150890346767</v>
      </c>
      <c r="T35" s="29" t="n">
        <v>0</v>
      </c>
      <c r="U35" s="28" t="n">
        <v>0</v>
      </c>
      <c r="V35" s="29" t="n">
        <v>2</v>
      </c>
      <c r="W35" s="28" t="n">
        <v>11.5054938733245</v>
      </c>
      <c r="X35" s="29" t="n">
        <v>0</v>
      </c>
      <c r="Y35" s="28" t="n">
        <v>0</v>
      </c>
      <c r="Z35" s="29" t="n">
        <v>0</v>
      </c>
      <c r="AA35" s="28" t="n">
        <v>0</v>
      </c>
      <c r="AB35" s="29" t="n">
        <v>3</v>
      </c>
      <c r="AC35" s="28" t="n">
        <v>16.675004168751</v>
      </c>
      <c r="AD35" s="29" t="n">
        <v>1</v>
      </c>
      <c r="AE35" s="28" t="n">
        <v>5.45821734621473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1</v>
      </c>
      <c r="AK35" s="28" t="n">
        <v>5.21050437682368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customFormat="false" ht="12.75" hidden="false" customHeight="false" outlineLevel="0" collapsed="false">
      <c r="B36" s="23" t="s">
        <v>67</v>
      </c>
      <c r="C36" s="24" t="s">
        <v>68</v>
      </c>
      <c r="D36" s="25" t="n">
        <v>0</v>
      </c>
      <c r="E36" s="26" t="n">
        <v>0</v>
      </c>
      <c r="F36" s="25" t="n">
        <v>1</v>
      </c>
      <c r="G36" s="26" t="n">
        <v>10.481081647626</v>
      </c>
      <c r="H36" s="25" t="n">
        <v>0</v>
      </c>
      <c r="I36" s="26" t="n">
        <v>0</v>
      </c>
      <c r="J36" s="25" t="n">
        <v>0</v>
      </c>
      <c r="K36" s="26" t="n">
        <v>0</v>
      </c>
      <c r="L36" s="25" t="n">
        <v>0</v>
      </c>
      <c r="M36" s="26" t="n">
        <v>0</v>
      </c>
      <c r="N36" s="25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28" t="n">
        <v>0</v>
      </c>
      <c r="T36" s="29" t="n">
        <v>0</v>
      </c>
      <c r="U36" s="28" t="n">
        <v>0</v>
      </c>
      <c r="V36" s="29" t="n">
        <v>0</v>
      </c>
      <c r="W36" s="28" t="n">
        <v>0</v>
      </c>
      <c r="X36" s="29" t="n">
        <v>0</v>
      </c>
      <c r="Y36" s="28" t="n">
        <v>0</v>
      </c>
      <c r="Z36" s="29" t="n">
        <v>1</v>
      </c>
      <c r="AA36" s="28" t="n">
        <v>10.3982530934803</v>
      </c>
      <c r="AB36" s="29" t="n">
        <v>0</v>
      </c>
      <c r="AC36" s="28" t="n">
        <v>0</v>
      </c>
      <c r="AD36" s="29" t="n">
        <v>0</v>
      </c>
      <c r="AE36" s="28" t="n">
        <v>0</v>
      </c>
      <c r="AF36" s="29" t="n">
        <v>1</v>
      </c>
      <c r="AG36" s="28" t="n">
        <v>10.1584721657863</v>
      </c>
      <c r="AH36" s="29" t="n">
        <v>1</v>
      </c>
      <c r="AI36" s="28" t="n">
        <v>9.94727941907888</v>
      </c>
      <c r="AJ36" s="29" t="n">
        <v>0</v>
      </c>
      <c r="AK36" s="28" t="n">
        <v>0</v>
      </c>
      <c r="AL36" s="29" t="n">
        <v>0</v>
      </c>
      <c r="AM36" s="28" t="n">
        <v>0</v>
      </c>
      <c r="AN36" s="29" t="n">
        <v>1</v>
      </c>
      <c r="AO36" s="30" t="n">
        <v>9.68429207824908</v>
      </c>
    </row>
    <row r="37" customFormat="false" ht="12.75" hidden="false" customHeight="false" outlineLevel="0" collapsed="false">
      <c r="B37" s="23" t="s">
        <v>69</v>
      </c>
      <c r="C37" s="24" t="s">
        <v>70</v>
      </c>
      <c r="D37" s="25" t="n">
        <v>2</v>
      </c>
      <c r="E37" s="26" t="n">
        <v>8.78387280952172</v>
      </c>
      <c r="F37" s="25" t="n">
        <v>2</v>
      </c>
      <c r="G37" s="26" t="n">
        <v>7.98945392082451</v>
      </c>
      <c r="H37" s="25" t="n">
        <v>1</v>
      </c>
      <c r="I37" s="26" t="n">
        <v>3.95585268404605</v>
      </c>
      <c r="J37" s="25" t="n">
        <v>3</v>
      </c>
      <c r="K37" s="26" t="n">
        <v>11.7587112452475</v>
      </c>
      <c r="L37" s="25" t="n">
        <v>0</v>
      </c>
      <c r="M37" s="26" t="n">
        <v>0</v>
      </c>
      <c r="N37" s="25" t="n">
        <v>4</v>
      </c>
      <c r="O37" s="26" t="n">
        <v>15.358034171626</v>
      </c>
      <c r="P37" s="27" t="n">
        <v>0</v>
      </c>
      <c r="Q37" s="28" t="n">
        <v>0</v>
      </c>
      <c r="R37" s="29" t="n">
        <v>3</v>
      </c>
      <c r="S37" s="28" t="n">
        <v>11.2998606350522</v>
      </c>
      <c r="T37" s="29" t="n">
        <v>3</v>
      </c>
      <c r="U37" s="28" t="n">
        <v>11.2426922500375</v>
      </c>
      <c r="V37" s="29" t="n">
        <v>3</v>
      </c>
      <c r="W37" s="28" t="n">
        <v>11.1449587636526</v>
      </c>
      <c r="X37" s="29" t="n">
        <v>3</v>
      </c>
      <c r="Y37" s="28" t="n">
        <v>11.023737782024</v>
      </c>
      <c r="Z37" s="29" t="n">
        <v>4</v>
      </c>
      <c r="AA37" s="28" t="n">
        <v>14.5296040682891</v>
      </c>
      <c r="AB37" s="29" t="n">
        <v>2</v>
      </c>
      <c r="AC37" s="28" t="n">
        <v>7.17643259535685</v>
      </c>
      <c r="AD37" s="29" t="n">
        <v>0</v>
      </c>
      <c r="AE37" s="28" t="n">
        <v>0</v>
      </c>
      <c r="AF37" s="29" t="n">
        <v>1</v>
      </c>
      <c r="AG37" s="28" t="n">
        <v>3.44103781700561</v>
      </c>
      <c r="AH37" s="29" t="n">
        <v>2</v>
      </c>
      <c r="AI37" s="28" t="n">
        <v>6.79601753372524</v>
      </c>
      <c r="AJ37" s="29" t="n">
        <v>2</v>
      </c>
      <c r="AK37" s="28" t="n">
        <v>6.72336706222476</v>
      </c>
      <c r="AL37" s="29" t="n">
        <v>1</v>
      </c>
      <c r="AM37" s="28" t="n">
        <v>3.3332222259258</v>
      </c>
      <c r="AN37" s="29" t="n">
        <v>4</v>
      </c>
      <c r="AO37" s="30" t="n">
        <v>13.2113485484031</v>
      </c>
    </row>
    <row r="38" customFormat="false" ht="12.75" hidden="false" customHeight="false" outlineLevel="0" collapsed="false">
      <c r="B38" s="23" t="s">
        <v>71</v>
      </c>
      <c r="C38" s="24" t="s">
        <v>72</v>
      </c>
      <c r="D38" s="25" t="n">
        <v>0</v>
      </c>
      <c r="E38" s="26" t="n">
        <v>0</v>
      </c>
      <c r="F38" s="25" t="n">
        <v>3</v>
      </c>
      <c r="G38" s="26" t="n">
        <v>14.3520068889633</v>
      </c>
      <c r="H38" s="25" t="n">
        <v>0</v>
      </c>
      <c r="I38" s="26" t="n">
        <v>0</v>
      </c>
      <c r="J38" s="25" t="n">
        <v>0</v>
      </c>
      <c r="K38" s="26" t="n">
        <v>0</v>
      </c>
      <c r="L38" s="25" t="n">
        <v>1</v>
      </c>
      <c r="M38" s="26" t="n">
        <v>4.76985451943716</v>
      </c>
      <c r="N38" s="25" t="n">
        <v>2</v>
      </c>
      <c r="O38" s="26" t="n">
        <v>9.52018278750952</v>
      </c>
      <c r="P38" s="27" t="n">
        <v>0</v>
      </c>
      <c r="Q38" s="28" t="n">
        <v>0</v>
      </c>
      <c r="R38" s="29" t="n">
        <v>1</v>
      </c>
      <c r="S38" s="28" t="n">
        <v>4.75014250427513</v>
      </c>
      <c r="T38" s="29" t="n">
        <v>1</v>
      </c>
      <c r="U38" s="28" t="n">
        <v>4.73776472260388</v>
      </c>
      <c r="V38" s="29" t="n">
        <v>2</v>
      </c>
      <c r="W38" s="28" t="n">
        <v>9.47642738687515</v>
      </c>
      <c r="X38" s="29" t="n">
        <v>3</v>
      </c>
      <c r="Y38" s="28" t="n">
        <v>14.1703273345614</v>
      </c>
      <c r="Z38" s="29" t="n">
        <v>2</v>
      </c>
      <c r="AA38" s="28" t="n">
        <v>9.4264033557996</v>
      </c>
      <c r="AB38" s="29" t="n">
        <v>1</v>
      </c>
      <c r="AC38" s="28" t="n">
        <v>4.70676833286266</v>
      </c>
      <c r="AD38" s="29" t="n">
        <v>1</v>
      </c>
      <c r="AE38" s="28" t="n">
        <v>4.64705608996701</v>
      </c>
      <c r="AF38" s="29" t="n">
        <v>2</v>
      </c>
      <c r="AG38" s="28" t="n">
        <v>9.28806947475967</v>
      </c>
      <c r="AH38" s="29" t="n">
        <v>1</v>
      </c>
      <c r="AI38" s="28" t="n">
        <v>4.51039646384917</v>
      </c>
      <c r="AJ38" s="29" t="n">
        <v>2</v>
      </c>
      <c r="AK38" s="28" t="n">
        <v>8.94654439722657</v>
      </c>
      <c r="AL38" s="29" t="n">
        <v>0</v>
      </c>
      <c r="AM38" s="28" t="n">
        <v>0</v>
      </c>
      <c r="AN38" s="29" t="n">
        <v>1</v>
      </c>
      <c r="AO38" s="30" t="n">
        <v>4.39077936333699</v>
      </c>
    </row>
    <row r="39" customFormat="false" ht="12.75" hidden="false" customHeight="false" outlineLevel="0" collapsed="false">
      <c r="B39" s="23" t="s">
        <v>73</v>
      </c>
      <c r="C39" s="24" t="s">
        <v>74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2</v>
      </c>
      <c r="I39" s="26" t="n">
        <v>14.609203798393</v>
      </c>
      <c r="J39" s="25" t="n">
        <v>0</v>
      </c>
      <c r="K39" s="26" t="n">
        <v>0</v>
      </c>
      <c r="L39" s="25" t="n">
        <v>1</v>
      </c>
      <c r="M39" s="26" t="n">
        <v>7.45378652355397</v>
      </c>
      <c r="N39" s="25" t="n">
        <v>1</v>
      </c>
      <c r="O39" s="26" t="n">
        <v>7.52388834549695</v>
      </c>
      <c r="P39" s="27" t="n">
        <v>1</v>
      </c>
      <c r="Q39" s="28" t="n">
        <v>7.68639508070715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1</v>
      </c>
      <c r="W39" s="28" t="n">
        <v>7.84252215512509</v>
      </c>
      <c r="X39" s="29" t="n">
        <v>0</v>
      </c>
      <c r="Y39" s="28" t="n">
        <v>0</v>
      </c>
      <c r="Z39" s="29" t="n">
        <v>0</v>
      </c>
      <c r="AA39" s="28" t="n">
        <v>0</v>
      </c>
      <c r="AB39" s="29" t="n">
        <v>1</v>
      </c>
      <c r="AC39" s="28" t="n">
        <v>8.04764204088202</v>
      </c>
      <c r="AD39" s="29" t="n">
        <v>1</v>
      </c>
      <c r="AE39" s="28" t="n">
        <v>8.06842020332419</v>
      </c>
      <c r="AF39" s="29" t="n">
        <v>1</v>
      </c>
      <c r="AG39" s="28" t="n">
        <v>8.11293201362973</v>
      </c>
      <c r="AH39" s="29" t="n">
        <v>1</v>
      </c>
      <c r="AI39" s="28" t="n">
        <v>7.89141414141414</v>
      </c>
      <c r="AJ39" s="29" t="n">
        <v>1</v>
      </c>
      <c r="AK39" s="28" t="n">
        <v>7.85607667530835</v>
      </c>
      <c r="AL39" s="29" t="n">
        <v>0</v>
      </c>
      <c r="AM39" s="28" t="n">
        <v>0</v>
      </c>
      <c r="AN39" s="29" t="n">
        <v>3</v>
      </c>
      <c r="AO39" s="30" t="n">
        <v>23.130300693909</v>
      </c>
    </row>
    <row r="40" customFormat="false" ht="12.75" hidden="false" customHeight="false" outlineLevel="0" collapsed="false">
      <c r="B40" s="23" t="s">
        <v>75</v>
      </c>
      <c r="C40" s="24" t="s">
        <v>76</v>
      </c>
      <c r="D40" s="25" t="n">
        <v>2</v>
      </c>
      <c r="E40" s="26" t="n">
        <v>5.7027173448148</v>
      </c>
      <c r="F40" s="25" t="n">
        <v>4</v>
      </c>
      <c r="G40" s="26" t="n">
        <v>12.5289732506421</v>
      </c>
      <c r="H40" s="25" t="n">
        <v>5</v>
      </c>
      <c r="I40" s="26" t="n">
        <v>15.4344806297268</v>
      </c>
      <c r="J40" s="25" t="n">
        <v>3</v>
      </c>
      <c r="K40" s="26" t="n">
        <v>9.13297613248904</v>
      </c>
      <c r="L40" s="25" t="n">
        <v>1</v>
      </c>
      <c r="M40" s="26" t="n">
        <v>3.00210147102972</v>
      </c>
      <c r="N40" s="25" t="n">
        <v>4</v>
      </c>
      <c r="O40" s="26" t="n">
        <v>11.8462358585559</v>
      </c>
      <c r="P40" s="27" t="n">
        <v>5</v>
      </c>
      <c r="Q40" s="28" t="n">
        <v>14.3988480921526</v>
      </c>
      <c r="R40" s="29" t="n">
        <v>2</v>
      </c>
      <c r="S40" s="28" t="n">
        <v>5.75953923686105</v>
      </c>
      <c r="T40" s="29" t="n">
        <v>3</v>
      </c>
      <c r="U40" s="28" t="n">
        <v>8.51861316977596</v>
      </c>
      <c r="V40" s="29" t="n">
        <v>1</v>
      </c>
      <c r="W40" s="28" t="n">
        <v>2.80434112005384</v>
      </c>
      <c r="X40" s="29" t="n">
        <v>2</v>
      </c>
      <c r="Y40" s="28" t="n">
        <v>5.5420084238528</v>
      </c>
      <c r="Z40" s="29" t="n">
        <v>3</v>
      </c>
      <c r="AA40" s="28" t="n">
        <v>8.19560169375768</v>
      </c>
      <c r="AB40" s="29" t="n">
        <v>7</v>
      </c>
      <c r="AC40" s="28" t="n">
        <v>18.8318850716957</v>
      </c>
      <c r="AD40" s="29" t="n">
        <v>1</v>
      </c>
      <c r="AE40" s="28" t="n">
        <v>2.63852242744063</v>
      </c>
      <c r="AF40" s="29" t="n">
        <v>2</v>
      </c>
      <c r="AG40" s="28" t="n">
        <v>5.16902718908301</v>
      </c>
      <c r="AH40" s="29" t="n">
        <v>4</v>
      </c>
      <c r="AI40" s="28" t="n">
        <v>10.1582141859461</v>
      </c>
      <c r="AJ40" s="29" t="n">
        <v>3</v>
      </c>
      <c r="AK40" s="28" t="n">
        <v>7.52709755118426</v>
      </c>
      <c r="AL40" s="29" t="n">
        <v>0</v>
      </c>
      <c r="AM40" s="28" t="n">
        <v>0</v>
      </c>
      <c r="AN40" s="29" t="n">
        <v>4</v>
      </c>
      <c r="AO40" s="30" t="n">
        <v>9.8517314418009</v>
      </c>
    </row>
    <row r="41" customFormat="false" ht="12.75" hidden="false" customHeight="false" outlineLevel="0" collapsed="false">
      <c r="B41" s="23" t="s">
        <v>77</v>
      </c>
      <c r="C41" s="24" t="s">
        <v>78</v>
      </c>
      <c r="D41" s="25" t="n">
        <v>0</v>
      </c>
      <c r="E41" s="26" t="n">
        <v>0</v>
      </c>
      <c r="F41" s="25" t="n">
        <v>2</v>
      </c>
      <c r="G41" s="26" t="n">
        <v>16.7014613778706</v>
      </c>
      <c r="H41" s="25" t="n">
        <v>1</v>
      </c>
      <c r="I41" s="26" t="n">
        <v>8.3633018315631</v>
      </c>
      <c r="J41" s="25" t="n">
        <v>1</v>
      </c>
      <c r="K41" s="26" t="n">
        <v>8.35840855901036</v>
      </c>
      <c r="L41" s="25" t="n">
        <v>0</v>
      </c>
      <c r="M41" s="26" t="n">
        <v>0</v>
      </c>
      <c r="N41" s="25" t="n">
        <v>0</v>
      </c>
      <c r="O41" s="26" t="n">
        <v>0</v>
      </c>
      <c r="P41" s="27" t="n">
        <v>0</v>
      </c>
      <c r="Q41" s="28" t="n">
        <v>0</v>
      </c>
      <c r="R41" s="29" t="n">
        <v>0</v>
      </c>
      <c r="S41" s="28" t="n">
        <v>0</v>
      </c>
      <c r="T41" s="29" t="n">
        <v>1</v>
      </c>
      <c r="U41" s="28" t="n">
        <v>8.4224711530363</v>
      </c>
      <c r="V41" s="29" t="n">
        <v>0</v>
      </c>
      <c r="W41" s="28" t="n">
        <v>0</v>
      </c>
      <c r="X41" s="29" t="n">
        <v>1</v>
      </c>
      <c r="Y41" s="28" t="n">
        <v>8.51063829787234</v>
      </c>
      <c r="Z41" s="29" t="n">
        <v>0</v>
      </c>
      <c r="AA41" s="28" t="n">
        <v>0</v>
      </c>
      <c r="AB41" s="29" t="n">
        <v>0</v>
      </c>
      <c r="AC41" s="28" t="n">
        <v>0</v>
      </c>
      <c r="AD41" s="29" t="n">
        <v>2</v>
      </c>
      <c r="AE41" s="28" t="n">
        <v>16.9348010160881</v>
      </c>
      <c r="AF41" s="29" t="n">
        <v>0</v>
      </c>
      <c r="AG41" s="28" t="n">
        <v>0</v>
      </c>
      <c r="AH41" s="29" t="n">
        <v>0</v>
      </c>
      <c r="AI41" s="28" t="n">
        <v>0</v>
      </c>
      <c r="AJ41" s="29" t="n">
        <v>1</v>
      </c>
      <c r="AK41" s="28" t="n">
        <v>8.17661488143908</v>
      </c>
      <c r="AL41" s="29" t="n">
        <v>2</v>
      </c>
      <c r="AM41" s="28" t="n">
        <v>16.2113966118181</v>
      </c>
      <c r="AN41" s="29" t="n">
        <v>0</v>
      </c>
      <c r="AO41" s="30" t="n">
        <v>0</v>
      </c>
    </row>
    <row r="42" customFormat="fals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3</v>
      </c>
      <c r="G42" s="26" t="n">
        <v>39.2259414225941</v>
      </c>
      <c r="H42" s="25" t="n">
        <v>2</v>
      </c>
      <c r="I42" s="26" t="n">
        <v>26.1711593823606</v>
      </c>
      <c r="J42" s="25" t="n">
        <v>1</v>
      </c>
      <c r="K42" s="26" t="n">
        <v>13.1010087776759</v>
      </c>
      <c r="L42" s="25" t="n">
        <v>0</v>
      </c>
      <c r="M42" s="26" t="n">
        <v>0</v>
      </c>
      <c r="N42" s="25" t="n">
        <v>1</v>
      </c>
      <c r="O42" s="26" t="n">
        <v>13.1199160325374</v>
      </c>
      <c r="P42" s="27" t="n">
        <v>0</v>
      </c>
      <c r="Q42" s="28" t="n">
        <v>0</v>
      </c>
      <c r="R42" s="29" t="n">
        <v>1</v>
      </c>
      <c r="S42" s="28" t="n">
        <v>13.1665569453588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  <c r="Z42" s="29" t="n">
        <v>0</v>
      </c>
      <c r="AA42" s="28" t="n">
        <v>0</v>
      </c>
      <c r="AB42" s="29" t="n">
        <v>0</v>
      </c>
      <c r="AC42" s="28" t="n">
        <v>0</v>
      </c>
      <c r="AD42" s="29" t="n">
        <v>0</v>
      </c>
      <c r="AE42" s="28" t="n">
        <v>0</v>
      </c>
      <c r="AF42" s="29" t="n">
        <v>0</v>
      </c>
      <c r="AG42" s="28" t="n">
        <v>0</v>
      </c>
      <c r="AH42" s="29" t="n">
        <v>0</v>
      </c>
      <c r="AI42" s="28" t="n">
        <v>0</v>
      </c>
      <c r="AJ42" s="29" t="n">
        <v>0</v>
      </c>
      <c r="AK42" s="28" t="n">
        <v>0</v>
      </c>
      <c r="AL42" s="29" t="n">
        <v>0</v>
      </c>
      <c r="AM42" s="28" t="n">
        <v>0</v>
      </c>
      <c r="AN42" s="29" t="n">
        <v>0</v>
      </c>
      <c r="AO42" s="30" t="n">
        <v>0</v>
      </c>
    </row>
    <row r="43" customFormat="fals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2</v>
      </c>
      <c r="K43" s="26" t="n">
        <v>9.01388137732108</v>
      </c>
      <c r="L43" s="25" t="n">
        <v>1</v>
      </c>
      <c r="M43" s="26" t="n">
        <v>4.50105774857091</v>
      </c>
      <c r="N43" s="25" t="n">
        <v>2</v>
      </c>
      <c r="O43" s="26" t="n">
        <v>8.994827973915</v>
      </c>
      <c r="P43" s="27" t="n">
        <v>1</v>
      </c>
      <c r="Q43" s="28" t="n">
        <v>4.50065259462622</v>
      </c>
      <c r="R43" s="29" t="n">
        <v>1</v>
      </c>
      <c r="S43" s="28" t="n">
        <v>4.50065259462622</v>
      </c>
      <c r="T43" s="29" t="n">
        <v>2</v>
      </c>
      <c r="U43" s="28" t="n">
        <v>9.00333123255605</v>
      </c>
      <c r="V43" s="29" t="n">
        <v>0</v>
      </c>
      <c r="W43" s="28" t="n">
        <v>0</v>
      </c>
      <c r="X43" s="29" t="n">
        <v>0</v>
      </c>
      <c r="Y43" s="28" t="n">
        <v>0</v>
      </c>
      <c r="Z43" s="29" t="n">
        <v>0</v>
      </c>
      <c r="AA43" s="28" t="n">
        <v>0</v>
      </c>
      <c r="AB43" s="29" t="n">
        <v>0</v>
      </c>
      <c r="AC43" s="28" t="n">
        <v>0</v>
      </c>
      <c r="AD43" s="29" t="n">
        <v>2</v>
      </c>
      <c r="AE43" s="28" t="n">
        <v>8.87390185464549</v>
      </c>
      <c r="AF43" s="29" t="n">
        <v>2</v>
      </c>
      <c r="AG43" s="28" t="n">
        <v>8.6767895878525</v>
      </c>
      <c r="AH43" s="29" t="n">
        <v>3</v>
      </c>
      <c r="AI43" s="28" t="n">
        <v>12.92546316243</v>
      </c>
      <c r="AJ43" s="29" t="n">
        <v>6</v>
      </c>
      <c r="AK43" s="28" t="n">
        <v>25.6552785735665</v>
      </c>
      <c r="AL43" s="29" t="n">
        <v>1</v>
      </c>
      <c r="AM43" s="28" t="n">
        <v>4.23639059521288</v>
      </c>
      <c r="AN43" s="29" t="n">
        <v>4</v>
      </c>
      <c r="AO43" s="30" t="n">
        <v>16.7890870933893</v>
      </c>
    </row>
    <row r="44" customFormat="false" ht="12.75" hidden="false" customHeight="false" outlineLevel="0" collapsed="false">
      <c r="B44" s="31" t="s">
        <v>83</v>
      </c>
      <c r="C44" s="32" t="s">
        <v>84</v>
      </c>
      <c r="D44" s="9" t="n">
        <v>9</v>
      </c>
      <c r="E44" s="17" t="n">
        <v>4.48537766879971</v>
      </c>
      <c r="F44" s="22" t="n">
        <v>11</v>
      </c>
      <c r="G44" s="33" t="n">
        <v>5.28945331095734</v>
      </c>
      <c r="H44" s="22" t="n">
        <v>9</v>
      </c>
      <c r="I44" s="33" t="n">
        <v>4.33279735025371</v>
      </c>
      <c r="J44" s="9" t="n">
        <v>11</v>
      </c>
      <c r="K44" s="33" t="n">
        <v>5.30079608319359</v>
      </c>
      <c r="L44" s="9" t="n">
        <v>14</v>
      </c>
      <c r="M44" s="33" t="n">
        <v>6.75291098698618</v>
      </c>
      <c r="N44" s="9" t="n">
        <v>9</v>
      </c>
      <c r="O44" s="33" t="n">
        <v>4.3448455648782</v>
      </c>
      <c r="P44" s="34" t="n">
        <v>8</v>
      </c>
      <c r="Q44" s="17" t="n">
        <v>3.86520111124532</v>
      </c>
      <c r="R44" s="16" t="n">
        <v>13</v>
      </c>
      <c r="S44" s="17" t="n">
        <v>6.28095180577364</v>
      </c>
      <c r="T44" s="16" t="n">
        <v>5</v>
      </c>
      <c r="U44" s="17" t="n">
        <v>2.41635777559769</v>
      </c>
      <c r="V44" s="16" t="n">
        <v>10</v>
      </c>
      <c r="W44" s="17" t="n">
        <v>4.83814002544862</v>
      </c>
      <c r="X44" s="16" t="n">
        <v>10</v>
      </c>
      <c r="Y44" s="17" t="n">
        <v>4.84073966502082</v>
      </c>
      <c r="Z44" s="16" t="n">
        <v>13</v>
      </c>
      <c r="AA44" s="17" t="n">
        <v>6.28760471280156</v>
      </c>
      <c r="AB44" s="16" t="n">
        <v>14</v>
      </c>
      <c r="AC44" s="17" t="n">
        <v>6.74936242629937</v>
      </c>
      <c r="AD44" s="16" t="n">
        <v>18</v>
      </c>
      <c r="AE44" s="17" t="n">
        <v>8.62465501379945</v>
      </c>
      <c r="AF44" s="16" t="n">
        <v>17</v>
      </c>
      <c r="AG44" s="17" t="n">
        <v>8.08096172951595</v>
      </c>
      <c r="AH44" s="16" t="n">
        <v>16</v>
      </c>
      <c r="AI44" s="17" t="n">
        <v>7.44858151075855</v>
      </c>
      <c r="AJ44" s="16" t="n">
        <v>20</v>
      </c>
      <c r="AK44" s="17" t="n">
        <v>9.24017999870637</v>
      </c>
      <c r="AL44" s="16" t="n">
        <v>11</v>
      </c>
      <c r="AM44" s="17" t="n">
        <v>5.03552332820626</v>
      </c>
      <c r="AN44" s="16" t="n">
        <v>22</v>
      </c>
      <c r="AO44" s="18" t="n">
        <v>9.981715312405</v>
      </c>
    </row>
    <row r="45" customFormat="fals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1</v>
      </c>
      <c r="AM45" s="28" t="n">
        <v>35.6633380884451</v>
      </c>
      <c r="AN45" s="29" t="n">
        <v>0</v>
      </c>
      <c r="AO45" s="30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0</v>
      </c>
      <c r="K46" s="26" t="n">
        <v>0</v>
      </c>
      <c r="L46" s="25" t="n">
        <v>1</v>
      </c>
      <c r="M46" s="26" t="n">
        <v>14.6220207632695</v>
      </c>
      <c r="N46" s="25" t="n">
        <v>1</v>
      </c>
      <c r="O46" s="26" t="n">
        <v>14.6799765120376</v>
      </c>
      <c r="P46" s="27" t="n">
        <v>0</v>
      </c>
      <c r="Q46" s="28" t="n">
        <v>0</v>
      </c>
      <c r="R46" s="29" t="n">
        <v>1</v>
      </c>
      <c r="S46" s="28" t="n">
        <v>14.5348837209302</v>
      </c>
      <c r="T46" s="29" t="n">
        <v>0</v>
      </c>
      <c r="U46" s="28" t="n">
        <v>0</v>
      </c>
      <c r="V46" s="29" t="n">
        <v>1</v>
      </c>
      <c r="W46" s="28" t="n">
        <v>14.4822592324403</v>
      </c>
      <c r="X46" s="29" t="n">
        <v>0</v>
      </c>
      <c r="Y46" s="28" t="n">
        <v>0</v>
      </c>
      <c r="Z46" s="29" t="n">
        <v>0</v>
      </c>
      <c r="AA46" s="28" t="n">
        <v>0</v>
      </c>
      <c r="AB46" s="29" t="n">
        <v>0</v>
      </c>
      <c r="AC46" s="28" t="n">
        <v>0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0</v>
      </c>
      <c r="AI46" s="28" t="n">
        <v>0</v>
      </c>
      <c r="AJ46" s="29" t="n">
        <v>0</v>
      </c>
      <c r="AK46" s="28" t="n">
        <v>0</v>
      </c>
      <c r="AL46" s="29" t="n">
        <v>0</v>
      </c>
      <c r="AM46" s="28" t="n">
        <v>0</v>
      </c>
      <c r="AN46" s="29" t="n">
        <v>1</v>
      </c>
      <c r="AO46" s="30" t="n">
        <v>13.4535180949818</v>
      </c>
    </row>
    <row r="47" customFormat="fals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2</v>
      </c>
      <c r="AI47" s="28" t="n">
        <v>38.1606563632895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customFormat="fals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1</v>
      </c>
      <c r="O48" s="26" t="n">
        <v>11.4077116130504</v>
      </c>
      <c r="P48" s="27" t="n">
        <v>1</v>
      </c>
      <c r="Q48" s="28" t="n">
        <v>11.2422709387296</v>
      </c>
      <c r="R48" s="29" t="n">
        <v>1</v>
      </c>
      <c r="S48" s="28" t="n">
        <v>11.2422709387296</v>
      </c>
      <c r="T48" s="29" t="n">
        <v>0</v>
      </c>
      <c r="U48" s="28" t="n">
        <v>0</v>
      </c>
      <c r="V48" s="29" t="n">
        <v>2</v>
      </c>
      <c r="W48" s="28" t="n">
        <v>22.1385875581138</v>
      </c>
      <c r="X48" s="29" t="n">
        <v>0</v>
      </c>
      <c r="Y48" s="28" t="n">
        <v>0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0</v>
      </c>
      <c r="AG48" s="28" t="n">
        <v>0</v>
      </c>
      <c r="AH48" s="29" t="n">
        <v>3</v>
      </c>
      <c r="AI48" s="28" t="n">
        <v>30.9949374935427</v>
      </c>
      <c r="AJ48" s="29" t="n">
        <v>1</v>
      </c>
      <c r="AK48" s="28" t="n">
        <v>10.2417042195821</v>
      </c>
      <c r="AL48" s="29" t="n">
        <v>2</v>
      </c>
      <c r="AM48" s="28" t="n">
        <v>20.3066301147325</v>
      </c>
      <c r="AN48" s="29" t="n">
        <v>0</v>
      </c>
      <c r="AO48" s="30" t="n">
        <v>0</v>
      </c>
    </row>
    <row r="49" customFormat="false" ht="12.75" hidden="false" customHeight="false" outlineLevel="0" collapsed="false">
      <c r="B49" s="23" t="s">
        <v>93</v>
      </c>
      <c r="C49" s="24" t="s">
        <v>94</v>
      </c>
      <c r="D49" s="25" t="n">
        <v>2</v>
      </c>
      <c r="E49" s="26" t="n">
        <v>26.0213374967473</v>
      </c>
      <c r="F49" s="25" t="n">
        <v>1</v>
      </c>
      <c r="G49" s="26" t="n">
        <v>12.8435653737478</v>
      </c>
      <c r="H49" s="25" t="n">
        <v>1</v>
      </c>
      <c r="I49" s="26" t="n">
        <v>12.7942681678608</v>
      </c>
      <c r="J49" s="25" t="n">
        <v>2</v>
      </c>
      <c r="K49" s="26" t="n">
        <v>25.4065040650407</v>
      </c>
      <c r="L49" s="25" t="n">
        <v>0</v>
      </c>
      <c r="M49" s="26" t="n">
        <v>0</v>
      </c>
      <c r="N49" s="25" t="n">
        <v>0</v>
      </c>
      <c r="O49" s="26" t="n">
        <v>0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0</v>
      </c>
      <c r="W49" s="28" t="n">
        <v>0</v>
      </c>
      <c r="X49" s="29" t="n">
        <v>1</v>
      </c>
      <c r="Y49" s="28" t="n">
        <v>12.2428991185113</v>
      </c>
      <c r="Z49" s="29" t="n">
        <v>0</v>
      </c>
      <c r="AA49" s="28" t="n">
        <v>0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1</v>
      </c>
      <c r="AG49" s="28" t="n">
        <v>11.8764845605701</v>
      </c>
      <c r="AH49" s="29" t="n">
        <v>0</v>
      </c>
      <c r="AI49" s="28" t="n">
        <v>0</v>
      </c>
      <c r="AJ49" s="29" t="n">
        <v>1</v>
      </c>
      <c r="AK49" s="28" t="n">
        <v>11.5740740740741</v>
      </c>
      <c r="AL49" s="29" t="n">
        <v>0</v>
      </c>
      <c r="AM49" s="28" t="n">
        <v>0</v>
      </c>
      <c r="AN49" s="29" t="n">
        <v>1</v>
      </c>
      <c r="AO49" s="30" t="n">
        <v>11.3662195953626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4</v>
      </c>
      <c r="M50" s="26" t="n">
        <v>24.0269101393561</v>
      </c>
      <c r="N50" s="43" t="n">
        <v>2</v>
      </c>
      <c r="O50" s="26" t="n">
        <v>12.1058047333697</v>
      </c>
      <c r="P50" s="27" t="n">
        <v>0</v>
      </c>
      <c r="Q50" s="28" t="n">
        <v>0</v>
      </c>
      <c r="R50" s="29" t="n">
        <v>1</v>
      </c>
      <c r="S50" s="28" t="n">
        <v>6.17093489663684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0</v>
      </c>
      <c r="AA50" s="28" t="n">
        <v>0</v>
      </c>
      <c r="AB50" s="29" t="n">
        <v>0</v>
      </c>
      <c r="AC50" s="28" t="n">
        <v>0</v>
      </c>
      <c r="AD50" s="29" t="n">
        <v>0</v>
      </c>
      <c r="AE50" s="28" t="n">
        <v>0</v>
      </c>
      <c r="AF50" s="29" t="n">
        <v>2</v>
      </c>
      <c r="AG50" s="28" t="n">
        <v>12.911555842479</v>
      </c>
      <c r="AH50" s="29" t="n">
        <v>2</v>
      </c>
      <c r="AI50" s="28" t="n">
        <v>12.5873245641639</v>
      </c>
      <c r="AJ50" s="29" t="n">
        <v>1</v>
      </c>
      <c r="AK50" s="28" t="n">
        <v>6.26605677047434</v>
      </c>
      <c r="AL50" s="29" t="n">
        <v>1</v>
      </c>
      <c r="AM50" s="28" t="n">
        <v>6.21233770267752</v>
      </c>
      <c r="AN50" s="29" t="n">
        <v>3</v>
      </c>
      <c r="AO50" s="30" t="n">
        <v>18.4547244094488</v>
      </c>
    </row>
    <row r="51" customFormat="false" ht="12.75" hidden="false" customHeight="false" outlineLevel="0" collapsed="false">
      <c r="B51" s="23" t="s">
        <v>97</v>
      </c>
      <c r="C51" s="24" t="s">
        <v>98</v>
      </c>
      <c r="D51" s="25" t="n">
        <v>0</v>
      </c>
      <c r="E51" s="26" t="n">
        <v>0</v>
      </c>
      <c r="F51" s="25" t="n">
        <v>1</v>
      </c>
      <c r="G51" s="26" t="n">
        <v>4.48450603166061</v>
      </c>
      <c r="H51" s="25" t="n">
        <v>0</v>
      </c>
      <c r="I51" s="26" t="n">
        <v>0</v>
      </c>
      <c r="J51" s="25" t="n">
        <v>0</v>
      </c>
      <c r="K51" s="26" t="n">
        <v>0</v>
      </c>
      <c r="L51" s="25" t="n">
        <v>1</v>
      </c>
      <c r="M51" s="26" t="n">
        <v>4.46608012147738</v>
      </c>
      <c r="N51" s="25" t="n">
        <v>0</v>
      </c>
      <c r="O51" s="26" t="n">
        <v>0</v>
      </c>
      <c r="P51" s="27" t="n">
        <v>4</v>
      </c>
      <c r="Q51" s="28" t="n">
        <v>17.7564700137613</v>
      </c>
      <c r="R51" s="29" t="n">
        <v>2</v>
      </c>
      <c r="S51" s="28" t="n">
        <v>8.87823500688063</v>
      </c>
      <c r="T51" s="29" t="n">
        <v>0</v>
      </c>
      <c r="U51" s="28" t="n">
        <v>0</v>
      </c>
      <c r="V51" s="29" t="n">
        <v>1</v>
      </c>
      <c r="W51" s="28" t="n">
        <v>4.43066016836509</v>
      </c>
      <c r="X51" s="29" t="n">
        <v>3</v>
      </c>
      <c r="Y51" s="28" t="n">
        <v>13.2784490771478</v>
      </c>
      <c r="Z51" s="29" t="n">
        <v>1</v>
      </c>
      <c r="AA51" s="28" t="n">
        <v>4.4105323512548</v>
      </c>
      <c r="AB51" s="29" t="n">
        <v>5</v>
      </c>
      <c r="AC51" s="28" t="n">
        <v>21.8952531091259</v>
      </c>
      <c r="AD51" s="29" t="n">
        <v>3</v>
      </c>
      <c r="AE51" s="28" t="n">
        <v>13.0185731643812</v>
      </c>
      <c r="AF51" s="29" t="n">
        <v>2</v>
      </c>
      <c r="AG51" s="28" t="n">
        <v>8.60030101053537</v>
      </c>
      <c r="AH51" s="29" t="n">
        <v>1</v>
      </c>
      <c r="AI51" s="28" t="n">
        <v>4.21070360857299</v>
      </c>
      <c r="AJ51" s="29" t="n">
        <v>3</v>
      </c>
      <c r="AK51" s="28" t="n">
        <v>12.5260960334029</v>
      </c>
      <c r="AL51" s="29" t="n">
        <v>0</v>
      </c>
      <c r="AM51" s="28" t="n">
        <v>0</v>
      </c>
      <c r="AN51" s="29" t="n">
        <v>4</v>
      </c>
      <c r="AO51" s="30" t="n">
        <v>16.4089100381507</v>
      </c>
    </row>
    <row r="52" customFormat="false" ht="12.75" hidden="false" customHeight="false" outlineLevel="0" collapsed="false">
      <c r="B52" s="23" t="s">
        <v>99</v>
      </c>
      <c r="C52" s="24" t="s">
        <v>100</v>
      </c>
      <c r="D52" s="25" t="n">
        <v>1</v>
      </c>
      <c r="E52" s="26" t="n">
        <v>7.99296618975302</v>
      </c>
      <c r="F52" s="25" t="n">
        <v>2</v>
      </c>
      <c r="G52" s="26" t="n">
        <v>14.8027533121161</v>
      </c>
      <c r="H52" s="25" t="n">
        <v>0</v>
      </c>
      <c r="I52" s="26" t="n">
        <v>0</v>
      </c>
      <c r="J52" s="25" t="n">
        <v>3</v>
      </c>
      <c r="K52" s="26" t="n">
        <v>22.6568990257533</v>
      </c>
      <c r="L52" s="25" t="n">
        <v>0</v>
      </c>
      <c r="M52" s="26" t="n">
        <v>0</v>
      </c>
      <c r="N52" s="25" t="n">
        <v>0</v>
      </c>
      <c r="O52" s="26" t="n">
        <v>0</v>
      </c>
      <c r="P52" s="27" t="n">
        <v>0</v>
      </c>
      <c r="Q52" s="28" t="n">
        <v>0</v>
      </c>
      <c r="R52" s="29" t="n">
        <v>2</v>
      </c>
      <c r="S52" s="28" t="n">
        <v>15.7282164202579</v>
      </c>
      <c r="T52" s="29" t="n">
        <v>0</v>
      </c>
      <c r="U52" s="28" t="n">
        <v>0</v>
      </c>
      <c r="V52" s="29" t="n">
        <v>1</v>
      </c>
      <c r="W52" s="28" t="n">
        <v>8.02503811893106</v>
      </c>
      <c r="X52" s="29" t="n">
        <v>0</v>
      </c>
      <c r="Y52" s="28" t="n">
        <v>0</v>
      </c>
      <c r="Z52" s="29" t="n">
        <v>0</v>
      </c>
      <c r="AA52" s="28" t="n">
        <v>0</v>
      </c>
      <c r="AB52" s="29" t="n">
        <v>2</v>
      </c>
      <c r="AC52" s="28" t="n">
        <v>16.4244066683091</v>
      </c>
      <c r="AD52" s="29" t="n">
        <v>1</v>
      </c>
      <c r="AE52" s="28" t="n">
        <v>8.22503701266656</v>
      </c>
      <c r="AF52" s="29" t="n">
        <v>0</v>
      </c>
      <c r="AG52" s="28" t="n">
        <v>0</v>
      </c>
      <c r="AH52" s="29" t="n">
        <v>0</v>
      </c>
      <c r="AI52" s="28" t="n">
        <v>0</v>
      </c>
      <c r="AJ52" s="29" t="n">
        <v>0</v>
      </c>
      <c r="AK52" s="28" t="n">
        <v>0</v>
      </c>
      <c r="AL52" s="29" t="n">
        <v>2</v>
      </c>
      <c r="AM52" s="28" t="n">
        <v>15.8667195557319</v>
      </c>
      <c r="AN52" s="29" t="n">
        <v>0</v>
      </c>
      <c r="AO52" s="30" t="n">
        <v>0</v>
      </c>
    </row>
    <row r="53" customFormat="false" ht="12.75" hidden="false" customHeight="false" outlineLevel="0" collapsed="false">
      <c r="B53" s="23" t="s">
        <v>101</v>
      </c>
      <c r="C53" s="24" t="s">
        <v>102</v>
      </c>
      <c r="D53" s="25" t="n">
        <v>1</v>
      </c>
      <c r="E53" s="26" t="n">
        <v>4.99226199390944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2</v>
      </c>
      <c r="K53" s="26" t="n">
        <v>8.97223094522453</v>
      </c>
      <c r="L53" s="25" t="n">
        <v>1</v>
      </c>
      <c r="M53" s="26" t="n">
        <v>4.52693526482571</v>
      </c>
      <c r="N53" s="25" t="n">
        <v>2</v>
      </c>
      <c r="O53" s="26" t="n">
        <v>9.12075884713608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1</v>
      </c>
      <c r="U53" s="28" t="n">
        <v>4.67508181393174</v>
      </c>
      <c r="V53" s="29" t="n">
        <v>1</v>
      </c>
      <c r="W53" s="28" t="n">
        <v>4.72880313992529</v>
      </c>
      <c r="X53" s="29" t="n">
        <v>1</v>
      </c>
      <c r="Y53" s="28" t="n">
        <v>4.7746371275783</v>
      </c>
      <c r="Z53" s="29" t="n">
        <v>2</v>
      </c>
      <c r="AA53" s="28" t="n">
        <v>9.60937875366358</v>
      </c>
      <c r="AB53" s="29" t="n">
        <v>0</v>
      </c>
      <c r="AC53" s="28" t="n">
        <v>0</v>
      </c>
      <c r="AD53" s="29" t="n">
        <v>2</v>
      </c>
      <c r="AE53" s="28" t="n">
        <v>9.64366652201167</v>
      </c>
      <c r="AF53" s="29" t="n">
        <v>0</v>
      </c>
      <c r="AG53" s="28" t="n">
        <v>0</v>
      </c>
      <c r="AH53" s="29" t="n">
        <v>2</v>
      </c>
      <c r="AI53" s="28" t="n">
        <v>9.4148660735301</v>
      </c>
      <c r="AJ53" s="29" t="n">
        <v>2</v>
      </c>
      <c r="AK53" s="28" t="n">
        <v>9.369875849145</v>
      </c>
      <c r="AL53" s="29" t="n">
        <v>0</v>
      </c>
      <c r="AM53" s="28" t="n">
        <v>0</v>
      </c>
      <c r="AN53" s="29" t="n">
        <v>3</v>
      </c>
      <c r="AO53" s="30" t="n">
        <v>13.8013525325482</v>
      </c>
    </row>
    <row r="54" customFormat="fals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0</v>
      </c>
      <c r="I54" s="26" t="n">
        <v>0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  <c r="Z54" s="29" t="n">
        <v>0</v>
      </c>
      <c r="AA54" s="28" t="n">
        <v>0</v>
      </c>
      <c r="AB54" s="29" t="n">
        <v>0</v>
      </c>
      <c r="AC54" s="28" t="n">
        <v>0</v>
      </c>
      <c r="AD54" s="29" t="n">
        <v>1</v>
      </c>
      <c r="AE54" s="28" t="n">
        <v>18.037518037518</v>
      </c>
      <c r="AF54" s="29" t="n">
        <v>1</v>
      </c>
      <c r="AG54" s="28" t="n">
        <v>17.6928520877565</v>
      </c>
      <c r="AH54" s="29" t="n">
        <v>0</v>
      </c>
      <c r="AI54" s="28" t="n">
        <v>0</v>
      </c>
      <c r="AJ54" s="29" t="n">
        <v>2</v>
      </c>
      <c r="AK54" s="28" t="n">
        <v>34.5065562456867</v>
      </c>
      <c r="AL54" s="29" t="n">
        <v>0</v>
      </c>
      <c r="AM54" s="28" t="n">
        <v>0</v>
      </c>
      <c r="AN54" s="29" t="n">
        <v>0</v>
      </c>
      <c r="AO54" s="30" t="n">
        <v>0</v>
      </c>
    </row>
    <row r="55" customFormat="false" ht="12.75" hidden="false" customHeight="false" outlineLevel="0" collapsed="false">
      <c r="B55" s="23" t="s">
        <v>105</v>
      </c>
      <c r="C55" s="24" t="s">
        <v>106</v>
      </c>
      <c r="D55" s="25" t="n">
        <v>1</v>
      </c>
      <c r="E55" s="26" t="n">
        <v>15.0240384615385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0</v>
      </c>
      <c r="M55" s="26" t="n">
        <v>0</v>
      </c>
      <c r="N55" s="25" t="n">
        <v>1</v>
      </c>
      <c r="O55" s="26" t="n">
        <v>16.3907556138338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  <c r="Z55" s="29" t="n">
        <v>0</v>
      </c>
      <c r="AA55" s="28" t="n">
        <v>0</v>
      </c>
      <c r="AB55" s="29" t="n">
        <v>0</v>
      </c>
      <c r="AC55" s="28" t="n">
        <v>0</v>
      </c>
      <c r="AD55" s="29" t="n">
        <v>1</v>
      </c>
      <c r="AE55" s="28" t="n">
        <v>18.3452577508714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1</v>
      </c>
      <c r="AK55" s="28" t="n">
        <v>17.9372197309417</v>
      </c>
      <c r="AL55" s="29" t="n">
        <v>0</v>
      </c>
      <c r="AM55" s="28" t="n">
        <v>0</v>
      </c>
      <c r="AN55" s="29" t="n">
        <v>1</v>
      </c>
      <c r="AO55" s="30" t="n">
        <v>17.5994368180218</v>
      </c>
    </row>
    <row r="56" customFormat="false" ht="12.75" hidden="false" customHeight="false" outlineLevel="0" collapsed="false">
      <c r="B56" s="23" t="s">
        <v>107</v>
      </c>
      <c r="C56" s="24" t="s">
        <v>108</v>
      </c>
      <c r="D56" s="25" t="n">
        <v>1</v>
      </c>
      <c r="E56" s="26" t="n">
        <v>10.5540897097625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0</v>
      </c>
      <c r="Q56" s="28" t="n">
        <v>0</v>
      </c>
      <c r="R56" s="29" t="n">
        <v>0</v>
      </c>
      <c r="S56" s="28" t="n">
        <v>0</v>
      </c>
      <c r="T56" s="29" t="n">
        <v>0</v>
      </c>
      <c r="U56" s="28" t="n">
        <v>0</v>
      </c>
      <c r="V56" s="29" t="n">
        <v>0</v>
      </c>
      <c r="W56" s="28" t="n">
        <v>0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1</v>
      </c>
      <c r="AC56" s="28" t="n">
        <v>9.9930048965724</v>
      </c>
      <c r="AD56" s="29" t="n">
        <v>2</v>
      </c>
      <c r="AE56" s="28" t="n">
        <v>19.9441563621859</v>
      </c>
      <c r="AF56" s="29" t="n">
        <v>0</v>
      </c>
      <c r="AG56" s="28" t="n">
        <v>0</v>
      </c>
      <c r="AH56" s="29" t="n">
        <v>1</v>
      </c>
      <c r="AI56" s="28" t="n">
        <v>9.69649956365752</v>
      </c>
      <c r="AJ56" s="29" t="n">
        <v>1</v>
      </c>
      <c r="AK56" s="28" t="n">
        <v>9.6515780330084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customFormat="fals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0</v>
      </c>
      <c r="Q57" s="28" t="n">
        <v>0</v>
      </c>
      <c r="R57" s="29" t="n">
        <v>1</v>
      </c>
      <c r="S57" s="28" t="n">
        <v>32.2893122376493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1</v>
      </c>
      <c r="AA57" s="28" t="n">
        <v>32.3415265200518</v>
      </c>
      <c r="AB57" s="29" t="n">
        <v>0</v>
      </c>
      <c r="AC57" s="28" t="n">
        <v>0</v>
      </c>
      <c r="AD57" s="29" t="n">
        <v>1</v>
      </c>
      <c r="AE57" s="28" t="n">
        <v>31.9795330988168</v>
      </c>
      <c r="AF57" s="29" t="n">
        <v>0</v>
      </c>
      <c r="AG57" s="28" t="n">
        <v>0</v>
      </c>
      <c r="AH57" s="29" t="n">
        <v>0</v>
      </c>
      <c r="AI57" s="28" t="n">
        <v>0</v>
      </c>
      <c r="AJ57" s="29" t="n">
        <v>1</v>
      </c>
      <c r="AK57" s="28" t="n">
        <v>30.902348578492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customFormat="fals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1</v>
      </c>
      <c r="I58" s="26" t="n">
        <v>12.7372309259967</v>
      </c>
      <c r="J58" s="25" t="n">
        <v>0</v>
      </c>
      <c r="K58" s="26" t="n">
        <v>0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0</v>
      </c>
      <c r="AC58" s="28" t="n">
        <v>0</v>
      </c>
      <c r="AD58" s="29" t="n">
        <v>2</v>
      </c>
      <c r="AE58" s="28" t="n">
        <v>24.7005063603804</v>
      </c>
      <c r="AF58" s="29" t="n">
        <v>1</v>
      </c>
      <c r="AG58" s="28" t="n">
        <v>12.2159784998778</v>
      </c>
      <c r="AH58" s="29" t="n">
        <v>1</v>
      </c>
      <c r="AI58" s="28" t="n">
        <v>11.9674485399713</v>
      </c>
      <c r="AJ58" s="29" t="n">
        <v>1</v>
      </c>
      <c r="AK58" s="28" t="n">
        <v>11.8609892064998</v>
      </c>
      <c r="AL58" s="29" t="n">
        <v>0</v>
      </c>
      <c r="AM58" s="28" t="n">
        <v>0</v>
      </c>
      <c r="AN58" s="29" t="n">
        <v>3</v>
      </c>
      <c r="AO58" s="30" t="n">
        <v>34.944670937682</v>
      </c>
    </row>
    <row r="59" customFormat="fals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  <c r="L59" s="25" t="n">
        <v>0</v>
      </c>
      <c r="M59" s="26" t="n">
        <v>0</v>
      </c>
      <c r="N59" s="25" t="n">
        <v>0</v>
      </c>
      <c r="O59" s="26" t="n">
        <v>0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0</v>
      </c>
      <c r="W59" s="28" t="n">
        <v>0</v>
      </c>
      <c r="X59" s="29" t="n">
        <v>1</v>
      </c>
      <c r="Y59" s="28" t="n">
        <v>11.316057485572</v>
      </c>
      <c r="Z59" s="29" t="n">
        <v>2</v>
      </c>
      <c r="AA59" s="28" t="n">
        <v>22.5199864880081</v>
      </c>
      <c r="AB59" s="29" t="n">
        <v>0</v>
      </c>
      <c r="AC59" s="28" t="n">
        <v>0</v>
      </c>
      <c r="AD59" s="29" t="n">
        <v>0</v>
      </c>
      <c r="AE59" s="28" t="n">
        <v>0</v>
      </c>
      <c r="AF59" s="29" t="n">
        <v>1</v>
      </c>
      <c r="AG59" s="28" t="n">
        <v>10.9229929000546</v>
      </c>
      <c r="AH59" s="29" t="n">
        <v>0</v>
      </c>
      <c r="AI59" s="28" t="n">
        <v>0</v>
      </c>
      <c r="AJ59" s="29" t="n">
        <v>2</v>
      </c>
      <c r="AK59" s="28" t="n">
        <v>21.2562440216814</v>
      </c>
      <c r="AL59" s="29" t="n">
        <v>0</v>
      </c>
      <c r="AM59" s="28" t="n">
        <v>0</v>
      </c>
      <c r="AN59" s="29" t="n">
        <v>1</v>
      </c>
      <c r="AO59" s="30" t="n">
        <v>10.4253544620517</v>
      </c>
    </row>
    <row r="60" customFormat="false" ht="12.75" hidden="false" customHeight="false" outlineLevel="0" collapsed="false">
      <c r="B60" s="23" t="s">
        <v>115</v>
      </c>
      <c r="C60" s="24" t="s">
        <v>116</v>
      </c>
      <c r="D60" s="25" t="n">
        <v>0</v>
      </c>
      <c r="E60" s="26" t="n">
        <v>0</v>
      </c>
      <c r="F60" s="25" t="n">
        <v>1</v>
      </c>
      <c r="G60" s="26" t="n">
        <v>7.34430082256169</v>
      </c>
      <c r="H60" s="25" t="n">
        <v>0</v>
      </c>
      <c r="I60" s="26" t="n">
        <v>0</v>
      </c>
      <c r="J60" s="25" t="n">
        <v>0</v>
      </c>
      <c r="K60" s="26" t="n">
        <v>0</v>
      </c>
      <c r="L60" s="25" t="n">
        <v>1</v>
      </c>
      <c r="M60" s="26" t="n">
        <v>7.13266761768902</v>
      </c>
      <c r="N60" s="25" t="n">
        <v>0</v>
      </c>
      <c r="O60" s="26" t="n">
        <v>0</v>
      </c>
      <c r="P60" s="27" t="n">
        <v>1</v>
      </c>
      <c r="Q60" s="28" t="n">
        <v>6.93144797948292</v>
      </c>
      <c r="R60" s="29" t="n">
        <v>0</v>
      </c>
      <c r="S60" s="28" t="n">
        <v>0</v>
      </c>
      <c r="T60" s="29" t="n">
        <v>1</v>
      </c>
      <c r="U60" s="28" t="n">
        <v>6.85965152970229</v>
      </c>
      <c r="V60" s="29" t="n">
        <v>3</v>
      </c>
      <c r="W60" s="28" t="n">
        <v>20.4109402639815</v>
      </c>
      <c r="X60" s="29" t="n">
        <v>1</v>
      </c>
      <c r="Y60" s="28" t="n">
        <v>6.75675675675676</v>
      </c>
      <c r="Z60" s="29" t="n">
        <v>1</v>
      </c>
      <c r="AA60" s="28" t="n">
        <v>6.70600858369099</v>
      </c>
      <c r="AB60" s="29" t="n">
        <v>3</v>
      </c>
      <c r="AC60" s="28" t="n">
        <v>19.8373338623289</v>
      </c>
      <c r="AD60" s="29" t="n">
        <v>0</v>
      </c>
      <c r="AE60" s="28" t="n">
        <v>0</v>
      </c>
      <c r="AF60" s="29" t="n">
        <v>4</v>
      </c>
      <c r="AG60" s="28" t="n">
        <v>25.4614894971356</v>
      </c>
      <c r="AH60" s="29" t="n">
        <v>0</v>
      </c>
      <c r="AI60" s="28" t="n">
        <v>0</v>
      </c>
      <c r="AJ60" s="29" t="n">
        <v>2</v>
      </c>
      <c r="AK60" s="28" t="n">
        <v>12.4370374976681</v>
      </c>
      <c r="AL60" s="29" t="n">
        <v>1</v>
      </c>
      <c r="AM60" s="28" t="n">
        <v>6.1652281134402</v>
      </c>
      <c r="AN60" s="29" t="n">
        <v>1</v>
      </c>
      <c r="AO60" s="30" t="n">
        <v>6.10948191593353</v>
      </c>
    </row>
    <row r="61" customFormat="false" ht="12.75" hidden="false" customHeight="false" outlineLevel="0" collapsed="false">
      <c r="B61" s="23" t="s">
        <v>117</v>
      </c>
      <c r="C61" s="24" t="s">
        <v>118</v>
      </c>
      <c r="D61" s="25" t="n">
        <v>2</v>
      </c>
      <c r="E61" s="26" t="n">
        <v>8.73248046107497</v>
      </c>
      <c r="F61" s="25" t="n">
        <v>1</v>
      </c>
      <c r="G61" s="26" t="n">
        <v>4.22743606002959</v>
      </c>
      <c r="H61" s="25" t="n">
        <v>1</v>
      </c>
      <c r="I61" s="26" t="n">
        <v>4.20291682427605</v>
      </c>
      <c r="J61" s="25" t="n">
        <v>1</v>
      </c>
      <c r="K61" s="26" t="n">
        <v>4.1685772645796</v>
      </c>
      <c r="L61" s="25" t="n">
        <v>4</v>
      </c>
      <c r="M61" s="26" t="n">
        <v>16.5405450109581</v>
      </c>
      <c r="N61" s="25" t="n">
        <v>1</v>
      </c>
      <c r="O61" s="26" t="n">
        <v>4.10155448915139</v>
      </c>
      <c r="P61" s="27" t="n">
        <v>0</v>
      </c>
      <c r="Q61" s="28" t="n">
        <v>0</v>
      </c>
      <c r="R61" s="29" t="n">
        <v>3</v>
      </c>
      <c r="S61" s="28" t="n">
        <v>12.1467325289497</v>
      </c>
      <c r="T61" s="29" t="n">
        <v>0</v>
      </c>
      <c r="U61" s="28" t="n">
        <v>0</v>
      </c>
      <c r="V61" s="29" t="n">
        <v>0</v>
      </c>
      <c r="W61" s="28" t="n">
        <v>0</v>
      </c>
      <c r="X61" s="29" t="n">
        <v>1</v>
      </c>
      <c r="Y61" s="28" t="n">
        <v>3.96008236971329</v>
      </c>
      <c r="Z61" s="29" t="n">
        <v>3</v>
      </c>
      <c r="AA61" s="28" t="n">
        <v>11.7822637656115</v>
      </c>
      <c r="AB61" s="29" t="n">
        <v>1</v>
      </c>
      <c r="AC61" s="28" t="n">
        <v>3.87476751394916</v>
      </c>
      <c r="AD61" s="29" t="n">
        <v>3</v>
      </c>
      <c r="AE61" s="28" t="n">
        <v>11.4661366763492</v>
      </c>
      <c r="AF61" s="29" t="n">
        <v>2</v>
      </c>
      <c r="AG61" s="28" t="n">
        <v>7.51936235807204</v>
      </c>
      <c r="AH61" s="29" t="n">
        <v>2</v>
      </c>
      <c r="AI61" s="28" t="n">
        <v>7.38797975693547</v>
      </c>
      <c r="AJ61" s="29" t="n">
        <v>2</v>
      </c>
      <c r="AK61" s="28" t="n">
        <v>7.31876898305705</v>
      </c>
      <c r="AL61" s="29" t="n">
        <v>2</v>
      </c>
      <c r="AM61" s="28" t="n">
        <v>7.24742716335701</v>
      </c>
      <c r="AN61" s="29" t="n">
        <v>0</v>
      </c>
      <c r="AO61" s="30" t="n">
        <v>0</v>
      </c>
    </row>
    <row r="62" customFormat="false" ht="12.75" hidden="false" customHeight="false" outlineLevel="0" collapsed="false">
      <c r="B62" s="23" t="s">
        <v>119</v>
      </c>
      <c r="C62" s="24" t="s">
        <v>120</v>
      </c>
      <c r="D62" s="25" t="n">
        <v>0</v>
      </c>
      <c r="E62" s="26" t="n">
        <v>0</v>
      </c>
      <c r="F62" s="25" t="n">
        <v>1</v>
      </c>
      <c r="G62" s="26" t="n">
        <v>6.96815552923141</v>
      </c>
      <c r="H62" s="25" t="n">
        <v>1</v>
      </c>
      <c r="I62" s="26" t="n">
        <v>6.95071939945784</v>
      </c>
      <c r="J62" s="25" t="n">
        <v>2</v>
      </c>
      <c r="K62" s="26" t="n">
        <v>13.8609744265022</v>
      </c>
      <c r="L62" s="25" t="n">
        <v>1</v>
      </c>
      <c r="M62" s="26" t="n">
        <v>6.90703135792237</v>
      </c>
      <c r="N62" s="25" t="n">
        <v>0</v>
      </c>
      <c r="O62" s="26" t="n">
        <v>0</v>
      </c>
      <c r="P62" s="27" t="n">
        <v>1</v>
      </c>
      <c r="Q62" s="28" t="n">
        <v>6.86059275521405</v>
      </c>
      <c r="R62" s="29" t="n">
        <v>0</v>
      </c>
      <c r="S62" s="28" t="n">
        <v>0</v>
      </c>
      <c r="T62" s="29" t="n">
        <v>1</v>
      </c>
      <c r="U62" s="28" t="n">
        <v>6.84369011771147</v>
      </c>
      <c r="V62" s="29" t="n">
        <v>1</v>
      </c>
      <c r="W62" s="28" t="n">
        <v>6.8082788671024</v>
      </c>
      <c r="X62" s="29" t="n">
        <v>0</v>
      </c>
      <c r="Y62" s="28" t="n">
        <v>0</v>
      </c>
      <c r="Z62" s="29" t="n">
        <v>1</v>
      </c>
      <c r="AA62" s="28" t="n">
        <v>6.71952694530305</v>
      </c>
      <c r="AB62" s="29" t="n">
        <v>0</v>
      </c>
      <c r="AC62" s="28" t="n">
        <v>0</v>
      </c>
      <c r="AD62" s="29" t="n">
        <v>0</v>
      </c>
      <c r="AE62" s="28" t="n">
        <v>0</v>
      </c>
      <c r="AF62" s="29" t="n">
        <v>3</v>
      </c>
      <c r="AG62" s="28" t="n">
        <v>19.6168181520957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1</v>
      </c>
      <c r="AM62" s="28" t="n">
        <v>6.3187160369013</v>
      </c>
      <c r="AN62" s="29" t="n">
        <v>2</v>
      </c>
      <c r="AO62" s="30" t="n">
        <v>12.5399711580663</v>
      </c>
    </row>
    <row r="63" customFormat="false" ht="12.75" hidden="false" customHeight="false" outlineLevel="0" collapsed="false">
      <c r="B63" s="23" t="s">
        <v>121</v>
      </c>
      <c r="C63" s="24" t="s">
        <v>122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0</v>
      </c>
      <c r="I63" s="26" t="n">
        <v>0</v>
      </c>
      <c r="J63" s="25" t="n">
        <v>0</v>
      </c>
      <c r="K63" s="26" t="n">
        <v>0</v>
      </c>
      <c r="L63" s="25" t="n">
        <v>1</v>
      </c>
      <c r="M63" s="26" t="n">
        <v>13.4861766689144</v>
      </c>
      <c r="N63" s="25" t="n">
        <v>0</v>
      </c>
      <c r="O63" s="26" t="n">
        <v>0</v>
      </c>
      <c r="P63" s="27" t="n">
        <v>0</v>
      </c>
      <c r="Q63" s="28" t="n">
        <v>0</v>
      </c>
      <c r="R63" s="29" t="n">
        <v>0</v>
      </c>
      <c r="S63" s="28" t="n">
        <v>0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1</v>
      </c>
      <c r="Y63" s="28" t="n">
        <v>14.1843971631206</v>
      </c>
      <c r="Z63" s="29" t="n">
        <v>0</v>
      </c>
      <c r="AA63" s="28" t="n">
        <v>0</v>
      </c>
      <c r="AB63" s="29" t="n">
        <v>0</v>
      </c>
      <c r="AC63" s="28" t="n">
        <v>0</v>
      </c>
      <c r="AD63" s="29" t="n">
        <v>0</v>
      </c>
      <c r="AE63" s="28" t="n">
        <v>0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0</v>
      </c>
      <c r="AK63" s="28" t="n">
        <v>0</v>
      </c>
      <c r="AL63" s="29" t="n">
        <v>0</v>
      </c>
      <c r="AM63" s="28" t="n">
        <v>0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17</v>
      </c>
      <c r="E64" s="17" t="n">
        <v>7.15319621637998</v>
      </c>
      <c r="F64" s="22" t="n">
        <v>17</v>
      </c>
      <c r="G64" s="33" t="n">
        <v>7.46743976631306</v>
      </c>
      <c r="H64" s="22" t="n">
        <v>19</v>
      </c>
      <c r="I64" s="33" t="n">
        <v>8.31779219528425</v>
      </c>
      <c r="J64" s="9" t="n">
        <v>13</v>
      </c>
      <c r="K64" s="33" t="n">
        <v>5.67150635208711</v>
      </c>
      <c r="L64" s="9" t="n">
        <v>20</v>
      </c>
      <c r="M64" s="33" t="n">
        <v>8.69043791116634</v>
      </c>
      <c r="N64" s="9" t="n">
        <v>15</v>
      </c>
      <c r="O64" s="33" t="n">
        <v>6.48766478668558</v>
      </c>
      <c r="P64" s="34" t="n">
        <v>19</v>
      </c>
      <c r="Q64" s="17" t="n">
        <v>8.1531067627875</v>
      </c>
      <c r="R64" s="16" t="n">
        <v>16</v>
      </c>
      <c r="S64" s="17" t="n">
        <v>6.86577411603158</v>
      </c>
      <c r="T64" s="16" t="n">
        <v>15</v>
      </c>
      <c r="U64" s="17" t="n">
        <v>6.41017422853553</v>
      </c>
      <c r="V64" s="16" t="n">
        <v>18</v>
      </c>
      <c r="W64" s="17" t="n">
        <v>7.65977003668179</v>
      </c>
      <c r="X64" s="16" t="n">
        <v>15</v>
      </c>
      <c r="Y64" s="17" t="n">
        <v>6.35324015247776</v>
      </c>
      <c r="Z64" s="16" t="n">
        <v>21</v>
      </c>
      <c r="AA64" s="17" t="n">
        <v>8.84713416047016</v>
      </c>
      <c r="AB64" s="16" t="n">
        <v>25</v>
      </c>
      <c r="AC64" s="17" t="n">
        <v>10.4700639930311</v>
      </c>
      <c r="AD64" s="16" t="n">
        <v>21</v>
      </c>
      <c r="AE64" s="17" t="n">
        <v>8.6933123589924</v>
      </c>
      <c r="AF64" s="16" t="n">
        <v>20</v>
      </c>
      <c r="AG64" s="17" t="n">
        <v>8.16343190677361</v>
      </c>
      <c r="AH64" s="16" t="n">
        <v>13</v>
      </c>
      <c r="AI64" s="17" t="n">
        <v>5.21273993640457</v>
      </c>
      <c r="AJ64" s="16" t="n">
        <v>15</v>
      </c>
      <c r="AK64" s="17" t="n">
        <v>5.9596886658641</v>
      </c>
      <c r="AL64" s="16" t="n">
        <v>24</v>
      </c>
      <c r="AM64" s="17" t="n">
        <v>9.44729394074185</v>
      </c>
      <c r="AN64" s="16" t="n">
        <v>16</v>
      </c>
      <c r="AO64" s="18" t="n">
        <v>6.24356132738114</v>
      </c>
    </row>
    <row r="65" customFormat="false" ht="12.75" hidden="false" customHeight="false" outlineLevel="0" collapsed="false">
      <c r="B65" s="23" t="s">
        <v>125</v>
      </c>
      <c r="C65" s="24" t="s">
        <v>126</v>
      </c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0</v>
      </c>
      <c r="Q65" s="28" t="n">
        <v>0</v>
      </c>
      <c r="R65" s="29" t="n">
        <v>1</v>
      </c>
      <c r="S65" s="28" t="n">
        <v>8.55139387720199</v>
      </c>
      <c r="T65" s="29" t="n">
        <v>0</v>
      </c>
      <c r="U65" s="28" t="n">
        <v>0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1</v>
      </c>
      <c r="AA65" s="28" t="n">
        <v>8.70625108828139</v>
      </c>
      <c r="AB65" s="29" t="n">
        <v>1</v>
      </c>
      <c r="AC65" s="28" t="n">
        <v>8.77500877500878</v>
      </c>
      <c r="AD65" s="29" t="n">
        <v>0</v>
      </c>
      <c r="AE65" s="28" t="n">
        <v>0</v>
      </c>
      <c r="AF65" s="29" t="n">
        <v>0</v>
      </c>
      <c r="AG65" s="28" t="n">
        <v>0</v>
      </c>
      <c r="AH65" s="29" t="n">
        <v>0</v>
      </c>
      <c r="AI65" s="28" t="n">
        <v>0</v>
      </c>
      <c r="AJ65" s="29" t="n">
        <v>3</v>
      </c>
      <c r="AK65" s="28" t="n">
        <v>25.4604090639056</v>
      </c>
      <c r="AL65" s="29" t="n">
        <v>1</v>
      </c>
      <c r="AM65" s="28" t="n">
        <v>8.39701066420354</v>
      </c>
      <c r="AN65" s="29" t="n">
        <v>0</v>
      </c>
      <c r="AO65" s="30" t="n">
        <v>0</v>
      </c>
    </row>
    <row r="66" customFormat="fals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0</v>
      </c>
      <c r="G66" s="26" t="n">
        <v>0</v>
      </c>
      <c r="H66" s="25" t="n">
        <v>1</v>
      </c>
      <c r="I66" s="26" t="n">
        <v>16.9808116827984</v>
      </c>
      <c r="J66" s="25" t="n">
        <v>0</v>
      </c>
      <c r="K66" s="26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7" t="n">
        <v>1</v>
      </c>
      <c r="Q66" s="28" t="n">
        <v>16.9376693766938</v>
      </c>
      <c r="R66" s="29" t="n">
        <v>0</v>
      </c>
      <c r="S66" s="28" t="n">
        <v>0</v>
      </c>
      <c r="T66" s="29" t="n">
        <v>0</v>
      </c>
      <c r="U66" s="28" t="n">
        <v>0</v>
      </c>
      <c r="V66" s="29" t="n">
        <v>0</v>
      </c>
      <c r="W66" s="28" t="n">
        <v>0</v>
      </c>
      <c r="X66" s="29" t="n">
        <v>1</v>
      </c>
      <c r="Y66" s="28" t="n">
        <v>16.8180289270098</v>
      </c>
      <c r="Z66" s="29" t="n">
        <v>0</v>
      </c>
      <c r="AA66" s="28" t="n">
        <v>0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0</v>
      </c>
      <c r="AI66" s="28" t="n">
        <v>0</v>
      </c>
      <c r="AJ66" s="29" t="n">
        <v>0</v>
      </c>
      <c r="AK66" s="28" t="n">
        <v>0</v>
      </c>
      <c r="AL66" s="29" t="n">
        <v>0</v>
      </c>
      <c r="AM66" s="28" t="n">
        <v>0</v>
      </c>
      <c r="AN66" s="29" t="n">
        <v>0</v>
      </c>
      <c r="AO66" s="30" t="n">
        <v>0</v>
      </c>
    </row>
    <row r="67" customFormat="fals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1</v>
      </c>
      <c r="I67" s="26" t="n">
        <v>11.9345984007638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0</v>
      </c>
      <c r="Q67" s="28" t="n">
        <v>0</v>
      </c>
      <c r="R67" s="29" t="n">
        <v>1</v>
      </c>
      <c r="S67" s="28" t="n">
        <v>12.2055413157574</v>
      </c>
      <c r="T67" s="29" t="n">
        <v>3</v>
      </c>
      <c r="U67" s="28" t="n">
        <v>36.692759295499</v>
      </c>
      <c r="V67" s="29" t="n">
        <v>0</v>
      </c>
      <c r="W67" s="28" t="n">
        <v>0</v>
      </c>
      <c r="X67" s="29" t="n">
        <v>0</v>
      </c>
      <c r="Y67" s="28" t="n">
        <v>0</v>
      </c>
      <c r="Z67" s="29" t="n">
        <v>1</v>
      </c>
      <c r="AA67" s="28" t="n">
        <v>12.3839009287926</v>
      </c>
      <c r="AB67" s="29" t="n">
        <v>1</v>
      </c>
      <c r="AC67" s="28" t="n">
        <v>12.4177325220415</v>
      </c>
      <c r="AD67" s="29" t="n">
        <v>0</v>
      </c>
      <c r="AE67" s="28" t="n">
        <v>0</v>
      </c>
      <c r="AF67" s="29" t="n">
        <v>0</v>
      </c>
      <c r="AG67" s="28" t="n">
        <v>0</v>
      </c>
      <c r="AH67" s="29" t="n">
        <v>0</v>
      </c>
      <c r="AI67" s="28" t="n">
        <v>0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customFormat="fals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1</v>
      </c>
      <c r="K68" s="26" t="n">
        <v>10.4134124752681</v>
      </c>
      <c r="L68" s="25" t="n">
        <v>2</v>
      </c>
      <c r="M68" s="26" t="n">
        <v>20.9205020920502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1</v>
      </c>
      <c r="S68" s="28" t="n">
        <v>10.6405618216642</v>
      </c>
      <c r="T68" s="29" t="n">
        <v>0</v>
      </c>
      <c r="U68" s="28" t="n">
        <v>0</v>
      </c>
      <c r="V68" s="29" t="n">
        <v>3</v>
      </c>
      <c r="W68" s="28" t="n">
        <v>32.1853878339234</v>
      </c>
      <c r="X68" s="29" t="n">
        <v>0</v>
      </c>
      <c r="Y68" s="28" t="n">
        <v>0</v>
      </c>
      <c r="Z68" s="29" t="n">
        <v>2</v>
      </c>
      <c r="AA68" s="28" t="n">
        <v>21.6216216216216</v>
      </c>
      <c r="AB68" s="29" t="n">
        <v>4</v>
      </c>
      <c r="AC68" s="28" t="n">
        <v>43.4971726837756</v>
      </c>
      <c r="AD68" s="29" t="n">
        <v>0</v>
      </c>
      <c r="AE68" s="28" t="n">
        <v>0</v>
      </c>
      <c r="AF68" s="29" t="n">
        <v>1</v>
      </c>
      <c r="AG68" s="28" t="n">
        <v>10.8672027820039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2</v>
      </c>
      <c r="AM68" s="28" t="n">
        <v>20.8615833941796</v>
      </c>
      <c r="AN68" s="29" t="n">
        <v>0</v>
      </c>
      <c r="AO68" s="30" t="n">
        <v>0</v>
      </c>
    </row>
    <row r="69" customFormat="fals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0</v>
      </c>
      <c r="M69" s="26" t="n">
        <v>0</v>
      </c>
      <c r="N69" s="25" t="n">
        <v>0</v>
      </c>
      <c r="O69" s="26" t="n">
        <v>0</v>
      </c>
      <c r="P69" s="27" t="n">
        <v>1</v>
      </c>
      <c r="Q69" s="28" t="n">
        <v>25.6016385048643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0</v>
      </c>
      <c r="AA69" s="28" t="n">
        <v>0</v>
      </c>
      <c r="AB69" s="29" t="n">
        <v>0</v>
      </c>
      <c r="AC69" s="28" t="n">
        <v>0</v>
      </c>
      <c r="AD69" s="29" t="n">
        <v>1</v>
      </c>
      <c r="AE69" s="28" t="n">
        <v>25.2908447142135</v>
      </c>
      <c r="AF69" s="29" t="n">
        <v>1</v>
      </c>
      <c r="AG69" s="28" t="n">
        <v>25.2908447142135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5" t="n">
        <v>1</v>
      </c>
      <c r="E70" s="26" t="n">
        <v>5.64939833907689</v>
      </c>
      <c r="F70" s="25" t="n">
        <v>0</v>
      </c>
      <c r="G70" s="26" t="n">
        <v>0</v>
      </c>
      <c r="H70" s="25" t="n">
        <v>2</v>
      </c>
      <c r="I70" s="26" t="n">
        <v>12.1528832715562</v>
      </c>
      <c r="J70" s="25" t="n">
        <v>0</v>
      </c>
      <c r="K70" s="26" t="n">
        <v>0</v>
      </c>
      <c r="L70" s="25" t="n">
        <v>2</v>
      </c>
      <c r="M70" s="26" t="n">
        <v>11.8511495615075</v>
      </c>
      <c r="N70" s="25" t="n">
        <v>2</v>
      </c>
      <c r="O70" s="26" t="n">
        <v>11.7096018735363</v>
      </c>
      <c r="P70" s="27" t="n">
        <v>1</v>
      </c>
      <c r="Q70" s="28" t="n">
        <v>5.72115109560044</v>
      </c>
      <c r="R70" s="29" t="n">
        <v>1</v>
      </c>
      <c r="S70" s="28" t="n">
        <v>5.72115109560044</v>
      </c>
      <c r="T70" s="29" t="n">
        <v>0</v>
      </c>
      <c r="U70" s="28" t="n">
        <v>0</v>
      </c>
      <c r="V70" s="29" t="n">
        <v>0</v>
      </c>
      <c r="W70" s="28" t="n">
        <v>0</v>
      </c>
      <c r="X70" s="29" t="n">
        <v>2</v>
      </c>
      <c r="Y70" s="28" t="n">
        <v>11.059500110595</v>
      </c>
      <c r="Z70" s="29" t="n">
        <v>1</v>
      </c>
      <c r="AA70" s="28" t="n">
        <v>5.45494217761292</v>
      </c>
      <c r="AB70" s="29" t="n">
        <v>2</v>
      </c>
      <c r="AC70" s="28" t="n">
        <v>10.7915609992985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2</v>
      </c>
      <c r="AI70" s="28" t="n">
        <v>10.1988781234064</v>
      </c>
      <c r="AJ70" s="29" t="n">
        <v>0</v>
      </c>
      <c r="AK70" s="28" t="n">
        <v>0</v>
      </c>
      <c r="AL70" s="29" t="n">
        <v>4</v>
      </c>
      <c r="AM70" s="28" t="n">
        <v>19.98001998002</v>
      </c>
      <c r="AN70" s="29" t="n">
        <v>3</v>
      </c>
      <c r="AO70" s="30" t="n">
        <v>14.8529557381919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0</v>
      </c>
      <c r="I71" s="26" t="n">
        <v>0</v>
      </c>
      <c r="J71" s="25" t="n">
        <v>0</v>
      </c>
      <c r="K71" s="26" t="n">
        <v>0</v>
      </c>
      <c r="L71" s="25" t="n">
        <v>0</v>
      </c>
      <c r="M71" s="26" t="n">
        <v>0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0</v>
      </c>
      <c r="S71" s="28" t="n">
        <v>0</v>
      </c>
      <c r="T71" s="29" t="n">
        <v>1</v>
      </c>
      <c r="U71" s="28" t="n">
        <v>9.73141300116777</v>
      </c>
      <c r="V71" s="29" t="n">
        <v>3</v>
      </c>
      <c r="W71" s="28" t="n">
        <v>28.6669851887243</v>
      </c>
      <c r="X71" s="29" t="n">
        <v>0</v>
      </c>
      <c r="Y71" s="28" t="n">
        <v>0</v>
      </c>
      <c r="Z71" s="29" t="n">
        <v>0</v>
      </c>
      <c r="AA71" s="28" t="n">
        <v>0</v>
      </c>
      <c r="AB71" s="29" t="n">
        <v>0</v>
      </c>
      <c r="AC71" s="28" t="n">
        <v>0</v>
      </c>
      <c r="AD71" s="29" t="n">
        <v>3</v>
      </c>
      <c r="AE71" s="28" t="n">
        <v>26.8841294022762</v>
      </c>
      <c r="AF71" s="29" t="n">
        <v>0</v>
      </c>
      <c r="AG71" s="28" t="n">
        <v>0</v>
      </c>
      <c r="AH71" s="29" t="n">
        <v>0</v>
      </c>
      <c r="AI71" s="28" t="n">
        <v>0</v>
      </c>
      <c r="AJ71" s="29" t="n">
        <v>1</v>
      </c>
      <c r="AK71" s="28" t="n">
        <v>8.49834282314949</v>
      </c>
      <c r="AL71" s="29" t="n">
        <v>1</v>
      </c>
      <c r="AM71" s="28" t="n">
        <v>8.4224711530363</v>
      </c>
      <c r="AN71" s="29" t="n">
        <v>0</v>
      </c>
      <c r="AO71" s="30" t="n">
        <v>0</v>
      </c>
    </row>
    <row r="72" customFormat="false" ht="12.75" hidden="false" customHeight="false" outlineLevel="0" collapsed="false">
      <c r="B72" s="23" t="s">
        <v>139</v>
      </c>
      <c r="C72" s="24" t="s">
        <v>140</v>
      </c>
      <c r="D72" s="25" t="n">
        <v>0</v>
      </c>
      <c r="E72" s="26" t="n">
        <v>0</v>
      </c>
      <c r="F72" s="25" t="n">
        <v>2</v>
      </c>
      <c r="G72" s="26" t="n">
        <v>20.7770621234158</v>
      </c>
      <c r="H72" s="25" t="n">
        <v>1</v>
      </c>
      <c r="I72" s="26" t="n">
        <v>10.3734439834025</v>
      </c>
      <c r="J72" s="25" t="n">
        <v>1</v>
      </c>
      <c r="K72" s="26" t="n">
        <v>10.391769718383</v>
      </c>
      <c r="L72" s="25" t="n">
        <v>2</v>
      </c>
      <c r="M72" s="26" t="n">
        <v>20.697505950533</v>
      </c>
      <c r="N72" s="25" t="n">
        <v>0</v>
      </c>
      <c r="O72" s="26" t="n">
        <v>0</v>
      </c>
      <c r="P72" s="27" t="n">
        <v>1</v>
      </c>
      <c r="Q72" s="28" t="n">
        <v>10.3831377842384</v>
      </c>
      <c r="R72" s="29" t="n">
        <v>1</v>
      </c>
      <c r="S72" s="28" t="n">
        <v>10.3831377842384</v>
      </c>
      <c r="T72" s="29" t="n">
        <v>1</v>
      </c>
      <c r="U72" s="28" t="n">
        <v>10.4101603164689</v>
      </c>
      <c r="V72" s="29" t="n">
        <v>0</v>
      </c>
      <c r="W72" s="28" t="n">
        <v>0</v>
      </c>
      <c r="X72" s="29" t="n">
        <v>3</v>
      </c>
      <c r="Y72" s="28" t="n">
        <v>30.9501702259362</v>
      </c>
      <c r="Z72" s="29" t="n">
        <v>1</v>
      </c>
      <c r="AA72" s="28" t="n">
        <v>10.3498240529911</v>
      </c>
      <c r="AB72" s="29" t="n">
        <v>0</v>
      </c>
      <c r="AC72" s="28" t="n">
        <v>0</v>
      </c>
      <c r="AD72" s="29" t="n">
        <v>0</v>
      </c>
      <c r="AE72" s="28" t="n">
        <v>0</v>
      </c>
      <c r="AF72" s="29" t="n">
        <v>0</v>
      </c>
      <c r="AG72" s="28" t="n">
        <v>0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customFormat="fals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1</v>
      </c>
      <c r="M73" s="26" t="n">
        <v>15.2998776009792</v>
      </c>
      <c r="N73" s="25" t="n">
        <v>0</v>
      </c>
      <c r="O73" s="26" t="n">
        <v>0</v>
      </c>
      <c r="P73" s="27" t="n">
        <v>1</v>
      </c>
      <c r="Q73" s="28" t="n">
        <v>15.3350713080816</v>
      </c>
      <c r="R73" s="29" t="n">
        <v>1</v>
      </c>
      <c r="S73" s="28" t="n">
        <v>15.3350713080816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1</v>
      </c>
      <c r="AE73" s="28" t="n">
        <v>15.2439024390244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customFormat="false" ht="12.75" hidden="false" customHeight="false" outlineLevel="0" collapsed="false">
      <c r="B74" s="23" t="s">
        <v>143</v>
      </c>
      <c r="C74" s="24" t="s">
        <v>144</v>
      </c>
      <c r="D74" s="25" t="n">
        <v>2</v>
      </c>
      <c r="E74" s="26" t="n">
        <v>7.9719387755102</v>
      </c>
      <c r="F74" s="25" t="n">
        <v>0</v>
      </c>
      <c r="G74" s="26" t="n">
        <v>0</v>
      </c>
      <c r="H74" s="25" t="n">
        <v>1</v>
      </c>
      <c r="I74" s="26" t="n">
        <v>3.83538526444981</v>
      </c>
      <c r="J74" s="25" t="n">
        <v>0</v>
      </c>
      <c r="K74" s="26" t="n">
        <v>0</v>
      </c>
      <c r="L74" s="25" t="n">
        <v>2</v>
      </c>
      <c r="M74" s="26" t="n">
        <v>7.64350684093862</v>
      </c>
      <c r="N74" s="25" t="n">
        <v>1</v>
      </c>
      <c r="O74" s="26" t="n">
        <v>3.80879832412874</v>
      </c>
      <c r="P74" s="27" t="n">
        <v>3</v>
      </c>
      <c r="Q74" s="28" t="n">
        <v>11.3614845673168</v>
      </c>
      <c r="R74" s="29" t="n">
        <v>0</v>
      </c>
      <c r="S74" s="28" t="n">
        <v>0</v>
      </c>
      <c r="T74" s="29" t="n">
        <v>0</v>
      </c>
      <c r="U74" s="28" t="n">
        <v>0</v>
      </c>
      <c r="V74" s="29" t="n">
        <v>2</v>
      </c>
      <c r="W74" s="28" t="n">
        <v>7.56629970113116</v>
      </c>
      <c r="X74" s="29" t="n">
        <v>1</v>
      </c>
      <c r="Y74" s="28" t="n">
        <v>3.76945983640544</v>
      </c>
      <c r="Z74" s="29" t="n">
        <v>1</v>
      </c>
      <c r="AA74" s="28" t="n">
        <v>3.75586854460094</v>
      </c>
      <c r="AB74" s="29" t="n">
        <v>2</v>
      </c>
      <c r="AC74" s="28" t="n">
        <v>7.46658702307175</v>
      </c>
      <c r="AD74" s="29" t="n">
        <v>2</v>
      </c>
      <c r="AE74" s="28" t="n">
        <v>7.3871611139839</v>
      </c>
      <c r="AF74" s="29" t="n">
        <v>0</v>
      </c>
      <c r="AG74" s="28" t="n">
        <v>0</v>
      </c>
      <c r="AH74" s="29" t="n">
        <v>4</v>
      </c>
      <c r="AI74" s="28" t="n">
        <v>14.3328077970474</v>
      </c>
      <c r="AJ74" s="29" t="n">
        <v>1</v>
      </c>
      <c r="AK74" s="28" t="n">
        <v>3.55340771800156</v>
      </c>
      <c r="AL74" s="29" t="n">
        <v>1</v>
      </c>
      <c r="AM74" s="28" t="n">
        <v>3.52199485788751</v>
      </c>
      <c r="AN74" s="29" t="n">
        <v>2</v>
      </c>
      <c r="AO74" s="30" t="n">
        <v>6.98470349933645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5" t="n">
        <v>0</v>
      </c>
      <c r="E75" s="26" t="n">
        <v>0</v>
      </c>
      <c r="F75" s="25" t="n">
        <v>0</v>
      </c>
      <c r="G75" s="26" t="n">
        <v>0</v>
      </c>
      <c r="H75" s="25" t="n">
        <v>1</v>
      </c>
      <c r="I75" s="26" t="n">
        <v>13.1078778345786</v>
      </c>
      <c r="J75" s="25" t="n">
        <v>0</v>
      </c>
      <c r="K75" s="26" t="n">
        <v>0</v>
      </c>
      <c r="L75" s="25" t="n">
        <v>0</v>
      </c>
      <c r="M75" s="26" t="n">
        <v>0</v>
      </c>
      <c r="N75" s="25" t="n">
        <v>1</v>
      </c>
      <c r="O75" s="26" t="n">
        <v>13.3994372236366</v>
      </c>
      <c r="P75" s="27" t="n">
        <v>0</v>
      </c>
      <c r="Q75" s="28" t="n">
        <v>0</v>
      </c>
      <c r="R75" s="29" t="n">
        <v>0</v>
      </c>
      <c r="S75" s="28" t="n">
        <v>0</v>
      </c>
      <c r="T75" s="29" t="n">
        <v>0</v>
      </c>
      <c r="U75" s="28" t="n">
        <v>0</v>
      </c>
      <c r="V75" s="29" t="n">
        <v>0</v>
      </c>
      <c r="W75" s="28" t="n">
        <v>0</v>
      </c>
      <c r="X75" s="29" t="n">
        <v>0</v>
      </c>
      <c r="Y75" s="28" t="n">
        <v>0</v>
      </c>
      <c r="Z75" s="29" t="n">
        <v>1</v>
      </c>
      <c r="AA75" s="28" t="n">
        <v>13.7551581843191</v>
      </c>
      <c r="AB75" s="29" t="n">
        <v>0</v>
      </c>
      <c r="AC75" s="28" t="n">
        <v>0</v>
      </c>
      <c r="AD75" s="29" t="n">
        <v>0</v>
      </c>
      <c r="AE75" s="28" t="n">
        <v>0</v>
      </c>
      <c r="AF75" s="29" t="n">
        <v>1</v>
      </c>
      <c r="AG75" s="28" t="n">
        <v>13.8121546961326</v>
      </c>
      <c r="AH75" s="29" t="n">
        <v>0</v>
      </c>
      <c r="AI75" s="28" t="n">
        <v>0</v>
      </c>
      <c r="AJ75" s="29" t="n">
        <v>0</v>
      </c>
      <c r="AK75" s="28" t="n">
        <v>0</v>
      </c>
      <c r="AL75" s="29" t="n">
        <v>0</v>
      </c>
      <c r="AM75" s="28" t="n">
        <v>0</v>
      </c>
      <c r="AN75" s="29" t="n">
        <v>0</v>
      </c>
      <c r="AO75" s="30" t="n">
        <v>0</v>
      </c>
    </row>
    <row r="76" customFormat="fals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1</v>
      </c>
      <c r="U76" s="28" t="n">
        <v>28.6286859433152</v>
      </c>
      <c r="V76" s="29" t="n">
        <v>1</v>
      </c>
      <c r="W76" s="28" t="n">
        <v>28.2885431400283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0</v>
      </c>
      <c r="AK76" s="28" t="n">
        <v>0</v>
      </c>
      <c r="AL76" s="29" t="n">
        <v>1</v>
      </c>
      <c r="AM76" s="28" t="n">
        <v>25.9672812256557</v>
      </c>
      <c r="AN76" s="29" t="n">
        <v>0</v>
      </c>
      <c r="AO76" s="30" t="n">
        <v>0</v>
      </c>
    </row>
    <row r="77" customFormat="false" ht="12.75" hidden="false" customHeight="false" outlineLevel="0" collapsed="false">
      <c r="B77" s="23" t="s">
        <v>149</v>
      </c>
      <c r="C77" s="24" t="s">
        <v>150</v>
      </c>
      <c r="D77" s="25" t="n">
        <v>1</v>
      </c>
      <c r="E77" s="26" t="n">
        <v>4.5318589685489</v>
      </c>
      <c r="F77" s="25" t="n">
        <v>1</v>
      </c>
      <c r="G77" s="26" t="n">
        <v>5.23149359142035</v>
      </c>
      <c r="H77" s="25" t="n">
        <v>2</v>
      </c>
      <c r="I77" s="26" t="n">
        <v>10.3466114847387</v>
      </c>
      <c r="J77" s="25" t="n">
        <v>4</v>
      </c>
      <c r="K77" s="26" t="n">
        <v>20.4446716074623</v>
      </c>
      <c r="L77" s="25" t="n">
        <v>2</v>
      </c>
      <c r="M77" s="26" t="n">
        <v>10.1056035571725</v>
      </c>
      <c r="N77" s="25" t="n">
        <v>1</v>
      </c>
      <c r="O77" s="26" t="n">
        <v>4.995004995005</v>
      </c>
      <c r="P77" s="27" t="n">
        <v>1</v>
      </c>
      <c r="Q77" s="28" t="n">
        <v>4.90220108828864</v>
      </c>
      <c r="R77" s="29" t="n">
        <v>0</v>
      </c>
      <c r="S77" s="28" t="n">
        <v>0</v>
      </c>
      <c r="T77" s="29" t="n">
        <v>2</v>
      </c>
      <c r="U77" s="28" t="n">
        <v>9.71250971250971</v>
      </c>
      <c r="V77" s="29" t="n">
        <v>4</v>
      </c>
      <c r="W77" s="28" t="n">
        <v>19.2455735180908</v>
      </c>
      <c r="X77" s="29" t="n">
        <v>3</v>
      </c>
      <c r="Y77" s="28" t="n">
        <v>14.3061516452074</v>
      </c>
      <c r="Z77" s="29" t="n">
        <v>3</v>
      </c>
      <c r="AA77" s="28" t="n">
        <v>14.1336097239235</v>
      </c>
      <c r="AB77" s="29" t="n">
        <v>1</v>
      </c>
      <c r="AC77" s="28" t="n">
        <v>4.6373585605639</v>
      </c>
      <c r="AD77" s="29" t="n">
        <v>1</v>
      </c>
      <c r="AE77" s="28" t="n">
        <v>4.55601621941774</v>
      </c>
      <c r="AF77" s="29" t="n">
        <v>1</v>
      </c>
      <c r="AG77" s="28" t="n">
        <v>4.45493829910456</v>
      </c>
      <c r="AH77" s="29" t="n">
        <v>0</v>
      </c>
      <c r="AI77" s="28" t="n">
        <v>0</v>
      </c>
      <c r="AJ77" s="29" t="n">
        <v>1</v>
      </c>
      <c r="AK77" s="28" t="n">
        <v>4.35104207457686</v>
      </c>
      <c r="AL77" s="29" t="n">
        <v>2</v>
      </c>
      <c r="AM77" s="28" t="n">
        <v>8.62329151036951</v>
      </c>
      <c r="AN77" s="29" t="n">
        <v>1</v>
      </c>
      <c r="AO77" s="30" t="n">
        <v>4.2718612499466</v>
      </c>
    </row>
    <row r="78" customFormat="false" ht="12.75" hidden="false" customHeight="false" outlineLevel="0" collapsed="false">
      <c r="B78" s="23" t="s">
        <v>151</v>
      </c>
      <c r="C78" s="24" t="s">
        <v>152</v>
      </c>
      <c r="D78" s="25" t="n">
        <v>2</v>
      </c>
      <c r="E78" s="26" t="n">
        <v>6.4464141821112</v>
      </c>
      <c r="F78" s="25" t="n">
        <v>4</v>
      </c>
      <c r="G78" s="26" t="n">
        <v>12.4976566893707</v>
      </c>
      <c r="H78" s="25" t="n">
        <v>5</v>
      </c>
      <c r="I78" s="26" t="n">
        <v>15.4698183843322</v>
      </c>
      <c r="J78" s="25" t="n">
        <v>2</v>
      </c>
      <c r="K78" s="26" t="n">
        <v>6.12876536021819</v>
      </c>
      <c r="L78" s="25" t="n">
        <v>2</v>
      </c>
      <c r="M78" s="26" t="n">
        <v>6.07293596089029</v>
      </c>
      <c r="N78" s="25" t="n">
        <v>3</v>
      </c>
      <c r="O78" s="26" t="n">
        <v>9.01469395114036</v>
      </c>
      <c r="P78" s="27" t="n">
        <v>6</v>
      </c>
      <c r="Q78" s="28" t="n">
        <v>17.7127000059042</v>
      </c>
      <c r="R78" s="29" t="n">
        <v>4</v>
      </c>
      <c r="S78" s="28" t="n">
        <v>11.8084666706028</v>
      </c>
      <c r="T78" s="29" t="n">
        <v>2</v>
      </c>
      <c r="U78" s="28" t="n">
        <v>5.84812421415831</v>
      </c>
      <c r="V78" s="29" t="n">
        <v>0</v>
      </c>
      <c r="W78" s="28" t="n">
        <v>0</v>
      </c>
      <c r="X78" s="29" t="n">
        <v>2</v>
      </c>
      <c r="Y78" s="28" t="n">
        <v>5.73279445065497</v>
      </c>
      <c r="Z78" s="29" t="n">
        <v>4</v>
      </c>
      <c r="AA78" s="28" t="n">
        <v>11.3288773082588</v>
      </c>
      <c r="AB78" s="29" t="n">
        <v>8</v>
      </c>
      <c r="AC78" s="28" t="n">
        <v>22.4190113216007</v>
      </c>
      <c r="AD78" s="29" t="n">
        <v>4</v>
      </c>
      <c r="AE78" s="28" t="n">
        <v>11.0138223470455</v>
      </c>
      <c r="AF78" s="29" t="n">
        <v>9</v>
      </c>
      <c r="AG78" s="28" t="n">
        <v>24.2306760358614</v>
      </c>
      <c r="AH78" s="29" t="n">
        <v>1</v>
      </c>
      <c r="AI78" s="28" t="n">
        <v>2.65653640783147</v>
      </c>
      <c r="AJ78" s="29" t="n">
        <v>3</v>
      </c>
      <c r="AK78" s="28" t="n">
        <v>7.881048704881</v>
      </c>
      <c r="AL78" s="29" t="n">
        <v>4</v>
      </c>
      <c r="AM78" s="28" t="n">
        <v>10.4112441436752</v>
      </c>
      <c r="AN78" s="29" t="n">
        <v>2</v>
      </c>
      <c r="AO78" s="30" t="n">
        <v>5.16155672550841</v>
      </c>
    </row>
    <row r="79" customFormat="false" ht="12.75" hidden="false" customHeight="false" outlineLevel="0" collapsed="false">
      <c r="B79" s="23" t="s">
        <v>153</v>
      </c>
      <c r="C79" s="24" t="s">
        <v>154</v>
      </c>
      <c r="D79" s="25" t="n">
        <v>2</v>
      </c>
      <c r="E79" s="26" t="n">
        <v>35.106196243637</v>
      </c>
      <c r="F79" s="25" t="n">
        <v>0</v>
      </c>
      <c r="G79" s="26" t="n">
        <v>0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0</v>
      </c>
      <c r="Q79" s="28" t="n">
        <v>0</v>
      </c>
      <c r="R79" s="29" t="n">
        <v>1</v>
      </c>
      <c r="S79" s="28" t="n">
        <v>19.2344681669552</v>
      </c>
      <c r="T79" s="29" t="n">
        <v>3</v>
      </c>
      <c r="U79" s="28" t="n">
        <v>58.1508044194611</v>
      </c>
      <c r="V79" s="29" t="n">
        <v>0</v>
      </c>
      <c r="W79" s="28" t="n">
        <v>0</v>
      </c>
      <c r="X79" s="29" t="n">
        <v>0</v>
      </c>
      <c r="Y79" s="28" t="n">
        <v>0</v>
      </c>
      <c r="Z79" s="29" t="n">
        <v>0</v>
      </c>
      <c r="AA79" s="28" t="n">
        <v>0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2</v>
      </c>
      <c r="AO79" s="30" t="n">
        <v>38.2775119617225</v>
      </c>
    </row>
    <row r="80" customFormat="false" ht="12.75" hidden="false" customHeight="false" outlineLevel="0" collapsed="false">
      <c r="B80" s="23" t="s">
        <v>155</v>
      </c>
      <c r="C80" s="24" t="s">
        <v>156</v>
      </c>
      <c r="D80" s="25" t="n">
        <v>4</v>
      </c>
      <c r="E80" s="26" t="n">
        <v>23.1347599768652</v>
      </c>
      <c r="F80" s="25" t="n">
        <v>5</v>
      </c>
      <c r="G80" s="26" t="n">
        <v>36.7188073731365</v>
      </c>
      <c r="H80" s="25" t="n">
        <v>2</v>
      </c>
      <c r="I80" s="26" t="n">
        <v>14.735135931629</v>
      </c>
      <c r="J80" s="25" t="n">
        <v>4</v>
      </c>
      <c r="K80" s="26" t="n">
        <v>29.4594196494329</v>
      </c>
      <c r="L80" s="25" t="n">
        <v>3</v>
      </c>
      <c r="M80" s="26" t="n">
        <v>22.0523375477801</v>
      </c>
      <c r="N80" s="25" t="n">
        <v>3</v>
      </c>
      <c r="O80" s="26" t="n">
        <v>22.0296666177119</v>
      </c>
      <c r="P80" s="27" t="n">
        <v>0</v>
      </c>
      <c r="Q80" s="28" t="n">
        <v>0</v>
      </c>
      <c r="R80" s="29" t="n">
        <v>3</v>
      </c>
      <c r="S80" s="28" t="n">
        <v>21.9909104236915</v>
      </c>
      <c r="T80" s="29" t="n">
        <v>1</v>
      </c>
      <c r="U80" s="28" t="n">
        <v>7.32708089097304</v>
      </c>
      <c r="V80" s="29" t="n">
        <v>1</v>
      </c>
      <c r="W80" s="28" t="n">
        <v>7.32547066149</v>
      </c>
      <c r="X80" s="29" t="n">
        <v>0</v>
      </c>
      <c r="Y80" s="28" t="n">
        <v>0</v>
      </c>
      <c r="Z80" s="29" t="n">
        <v>1</v>
      </c>
      <c r="AA80" s="28" t="n">
        <v>7.30833881458744</v>
      </c>
      <c r="AB80" s="29" t="n">
        <v>1</v>
      </c>
      <c r="AC80" s="28" t="n">
        <v>7.2992700729927</v>
      </c>
      <c r="AD80" s="29" t="n">
        <v>1</v>
      </c>
      <c r="AE80" s="28" t="n">
        <v>7.2458517498732</v>
      </c>
      <c r="AF80" s="29" t="n">
        <v>1</v>
      </c>
      <c r="AG80" s="28" t="n">
        <v>7.16845878136201</v>
      </c>
      <c r="AH80" s="29" t="n">
        <v>1</v>
      </c>
      <c r="AI80" s="28" t="n">
        <v>7.03383273545755</v>
      </c>
      <c r="AJ80" s="29" t="n">
        <v>1</v>
      </c>
      <c r="AK80" s="28" t="n">
        <v>6.97690643968464</v>
      </c>
      <c r="AL80" s="29" t="n">
        <v>3</v>
      </c>
      <c r="AM80" s="28" t="n">
        <v>20.7540643375995</v>
      </c>
      <c r="AN80" s="29" t="n">
        <v>0</v>
      </c>
      <c r="AO80" s="30" t="n">
        <v>0</v>
      </c>
    </row>
    <row r="81" customFormat="false" ht="12.75" hidden="false" customHeight="false" outlineLevel="0" collapsed="false">
      <c r="B81" s="23" t="s">
        <v>157</v>
      </c>
      <c r="C81" s="24" t="s">
        <v>158</v>
      </c>
      <c r="D81" s="25" t="n">
        <v>2</v>
      </c>
      <c r="E81" s="26" t="n">
        <v>4.84966052376334</v>
      </c>
      <c r="F81" s="25" t="n">
        <v>3</v>
      </c>
      <c r="G81" s="26" t="n">
        <v>7.74573339185665</v>
      </c>
      <c r="H81" s="25" t="n">
        <v>2</v>
      </c>
      <c r="I81" s="26" t="n">
        <v>5.13835007579066</v>
      </c>
      <c r="J81" s="25" t="n">
        <v>0</v>
      </c>
      <c r="K81" s="26" t="n">
        <v>0</v>
      </c>
      <c r="L81" s="25" t="n">
        <v>3</v>
      </c>
      <c r="M81" s="26" t="n">
        <v>7.6357250120899</v>
      </c>
      <c r="N81" s="25" t="n">
        <v>3</v>
      </c>
      <c r="O81" s="26" t="n">
        <v>7.59666759514826</v>
      </c>
      <c r="P81" s="27" t="n">
        <v>3</v>
      </c>
      <c r="Q81" s="28" t="n">
        <v>7.52483194541989</v>
      </c>
      <c r="R81" s="29" t="n">
        <v>2</v>
      </c>
      <c r="S81" s="28" t="n">
        <v>5.01655463027992</v>
      </c>
      <c r="T81" s="29" t="n">
        <v>0</v>
      </c>
      <c r="U81" s="28" t="n">
        <v>0</v>
      </c>
      <c r="V81" s="29" t="n">
        <v>3</v>
      </c>
      <c r="W81" s="28" t="n">
        <v>7.45953203869011</v>
      </c>
      <c r="X81" s="29" t="n">
        <v>3</v>
      </c>
      <c r="Y81" s="28" t="n">
        <v>7.42243554851799</v>
      </c>
      <c r="Z81" s="29" t="n">
        <v>5</v>
      </c>
      <c r="AA81" s="28" t="n">
        <v>12.2877294733479</v>
      </c>
      <c r="AB81" s="29" t="n">
        <v>4</v>
      </c>
      <c r="AC81" s="28" t="n">
        <v>9.74920178410393</v>
      </c>
      <c r="AD81" s="29" t="n">
        <v>4</v>
      </c>
      <c r="AE81" s="28" t="n">
        <v>9.62880939771797</v>
      </c>
      <c r="AF81" s="29" t="n">
        <v>2</v>
      </c>
      <c r="AG81" s="28" t="n">
        <v>4.74878905879001</v>
      </c>
      <c r="AH81" s="29" t="n">
        <v>3</v>
      </c>
      <c r="AI81" s="28" t="n">
        <v>6.9899112281274</v>
      </c>
      <c r="AJ81" s="29" t="n">
        <v>2</v>
      </c>
      <c r="AK81" s="28" t="n">
        <v>4.61808441858317</v>
      </c>
      <c r="AL81" s="29" t="n">
        <v>4</v>
      </c>
      <c r="AM81" s="28" t="n">
        <v>9.15289918081552</v>
      </c>
      <c r="AN81" s="29" t="n">
        <v>6</v>
      </c>
      <c r="AO81" s="30" t="n">
        <v>13.6048251779965</v>
      </c>
    </row>
    <row r="82" customFormat="false" ht="12.75" hidden="false" customHeight="false" outlineLevel="0" collapsed="false">
      <c r="B82" s="31" t="s">
        <v>159</v>
      </c>
      <c r="C82" s="32" t="s">
        <v>160</v>
      </c>
      <c r="D82" s="9" t="n">
        <v>31</v>
      </c>
      <c r="E82" s="17" t="n">
        <v>5.7386684438027</v>
      </c>
      <c r="F82" s="22" t="n">
        <v>27</v>
      </c>
      <c r="G82" s="33" t="n">
        <v>4.47488100131263</v>
      </c>
      <c r="H82" s="22" t="n">
        <v>43</v>
      </c>
      <c r="I82" s="33" t="n">
        <v>7.06856674124279</v>
      </c>
      <c r="J82" s="9" t="n">
        <v>41</v>
      </c>
      <c r="K82" s="33" t="n">
        <v>6.68661779455775</v>
      </c>
      <c r="L82" s="9" t="n">
        <v>42</v>
      </c>
      <c r="M82" s="33" t="n">
        <v>6.79348924930326</v>
      </c>
      <c r="N82" s="9" t="n">
        <v>42</v>
      </c>
      <c r="O82" s="33" t="n">
        <v>6.73717170323721</v>
      </c>
      <c r="P82" s="34" t="n">
        <v>38</v>
      </c>
      <c r="Q82" s="17" t="n">
        <v>5.9997379061862</v>
      </c>
      <c r="R82" s="16" t="n">
        <v>37</v>
      </c>
      <c r="S82" s="17" t="n">
        <v>5.84185006654972</v>
      </c>
      <c r="T82" s="16" t="n">
        <v>39</v>
      </c>
      <c r="U82" s="17" t="n">
        <v>6.11132962161468</v>
      </c>
      <c r="V82" s="16" t="n">
        <v>50</v>
      </c>
      <c r="W82" s="17" t="n">
        <v>7.77348681305697</v>
      </c>
      <c r="X82" s="16" t="n">
        <v>38</v>
      </c>
      <c r="Y82" s="17" t="n">
        <v>5.8603720102464</v>
      </c>
      <c r="Z82" s="16" t="n">
        <v>45</v>
      </c>
      <c r="AA82" s="17" t="n">
        <v>6.87722172468495</v>
      </c>
      <c r="AB82" s="16" t="n">
        <v>44</v>
      </c>
      <c r="AC82" s="17" t="n">
        <v>6.65051397892694</v>
      </c>
      <c r="AD82" s="16" t="n">
        <v>53</v>
      </c>
      <c r="AE82" s="17" t="n">
        <v>7.89177840481845</v>
      </c>
      <c r="AF82" s="16" t="n">
        <v>57</v>
      </c>
      <c r="AG82" s="17" t="n">
        <v>8.33372321512118</v>
      </c>
      <c r="AH82" s="16" t="n">
        <v>55</v>
      </c>
      <c r="AI82" s="17" t="n">
        <v>7.9003464661032</v>
      </c>
      <c r="AJ82" s="16" t="n">
        <v>55</v>
      </c>
      <c r="AK82" s="17" t="n">
        <v>7.81456464349956</v>
      </c>
      <c r="AL82" s="16" t="n">
        <v>72</v>
      </c>
      <c r="AM82" s="17" t="n">
        <v>10.1367475400789</v>
      </c>
      <c r="AN82" s="16" t="n">
        <v>68</v>
      </c>
      <c r="AO82" s="18" t="n">
        <v>9.48860599819438</v>
      </c>
    </row>
    <row r="83" customFormat="false" ht="12.75" hidden="false" customHeight="false" outlineLevel="0" collapsed="false">
      <c r="B83" s="23" t="s">
        <v>161</v>
      </c>
      <c r="C83" s="24" t="s">
        <v>162</v>
      </c>
      <c r="D83" s="25" t="n">
        <v>2</v>
      </c>
      <c r="E83" s="26" t="n">
        <v>9.87703096449207</v>
      </c>
      <c r="F83" s="25" t="n">
        <v>1</v>
      </c>
      <c r="G83" s="26" t="n">
        <v>4.40431622990531</v>
      </c>
      <c r="H83" s="25" t="n">
        <v>4</v>
      </c>
      <c r="I83" s="26" t="n">
        <v>17.7841010136938</v>
      </c>
      <c r="J83" s="25" t="n">
        <v>3</v>
      </c>
      <c r="K83" s="26" t="n">
        <v>13.4910284660701</v>
      </c>
      <c r="L83" s="25" t="n">
        <v>2</v>
      </c>
      <c r="M83" s="26" t="n">
        <v>9.08017797148824</v>
      </c>
      <c r="N83" s="25" t="n">
        <v>0</v>
      </c>
      <c r="O83" s="26" t="n">
        <v>0</v>
      </c>
      <c r="P83" s="27" t="n">
        <v>1</v>
      </c>
      <c r="Q83" s="28" t="n">
        <v>4.67923822001778</v>
      </c>
      <c r="R83" s="29" t="n">
        <v>2</v>
      </c>
      <c r="S83" s="28" t="n">
        <v>9.35847644003556</v>
      </c>
      <c r="T83" s="29" t="n">
        <v>1</v>
      </c>
      <c r="U83" s="28" t="n">
        <v>4.72455825380327</v>
      </c>
      <c r="V83" s="29" t="n">
        <v>1</v>
      </c>
      <c r="W83" s="28" t="n">
        <v>4.77509311431573</v>
      </c>
      <c r="X83" s="29" t="n">
        <v>2</v>
      </c>
      <c r="Y83" s="28" t="n">
        <v>9.65344145187759</v>
      </c>
      <c r="Z83" s="29" t="n">
        <v>2</v>
      </c>
      <c r="AA83" s="28" t="n">
        <v>9.73994350832765</v>
      </c>
      <c r="AB83" s="29" t="n">
        <v>1</v>
      </c>
      <c r="AC83" s="28" t="n">
        <v>4.89308606938396</v>
      </c>
      <c r="AD83" s="29" t="n">
        <v>4</v>
      </c>
      <c r="AE83" s="28" t="n">
        <v>19.6396130996219</v>
      </c>
      <c r="AF83" s="29" t="n">
        <v>0</v>
      </c>
      <c r="AG83" s="28" t="n">
        <v>0</v>
      </c>
      <c r="AH83" s="29" t="n">
        <v>1</v>
      </c>
      <c r="AI83" s="28" t="n">
        <v>4.80238198146281</v>
      </c>
      <c r="AJ83" s="29" t="n">
        <v>1</v>
      </c>
      <c r="AK83" s="28" t="n">
        <v>4.77920091760658</v>
      </c>
      <c r="AL83" s="29" t="n">
        <v>3</v>
      </c>
      <c r="AM83" s="28" t="n">
        <v>14.2119475105405</v>
      </c>
      <c r="AN83" s="29" t="n">
        <v>1</v>
      </c>
      <c r="AO83" s="30" t="n">
        <v>4.69549701835939</v>
      </c>
    </row>
    <row r="84" customFormat="fals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1</v>
      </c>
      <c r="K84" s="26" t="n">
        <v>21.3720880530028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0</v>
      </c>
      <c r="AA84" s="28" t="n">
        <v>0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0</v>
      </c>
      <c r="AK84" s="28" t="n">
        <v>0</v>
      </c>
      <c r="AL84" s="29" t="n">
        <v>1</v>
      </c>
      <c r="AM84" s="28" t="n">
        <v>20.5170291341814</v>
      </c>
      <c r="AN84" s="29" t="n">
        <v>1</v>
      </c>
      <c r="AO84" s="30" t="n">
        <v>20.3583061889251</v>
      </c>
    </row>
    <row r="85" customFormat="false" ht="12.75" hidden="false" customHeight="false" outlineLevel="0" collapsed="false">
      <c r="B85" s="23" t="s">
        <v>165</v>
      </c>
      <c r="C85" s="24" t="s">
        <v>166</v>
      </c>
      <c r="D85" s="25" t="n">
        <v>0</v>
      </c>
      <c r="E85" s="26" t="n">
        <v>0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1</v>
      </c>
      <c r="O85" s="26" t="n">
        <v>11.3778586869951</v>
      </c>
      <c r="P85" s="27" t="n">
        <v>0</v>
      </c>
      <c r="Q85" s="28" t="n">
        <v>0</v>
      </c>
      <c r="R85" s="29" t="n">
        <v>1</v>
      </c>
      <c r="S85" s="28" t="n">
        <v>11.7591721542803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1</v>
      </c>
      <c r="AG85" s="28" t="n">
        <v>13.197835554969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0</v>
      </c>
      <c r="AM85" s="28" t="n">
        <v>0</v>
      </c>
      <c r="AN85" s="29" t="n">
        <v>1</v>
      </c>
      <c r="AO85" s="30" t="n">
        <v>12.5391849529781</v>
      </c>
    </row>
    <row r="86" customFormat="false" ht="12.75" hidden="false" customHeight="false" outlineLevel="0" collapsed="false">
      <c r="B86" s="23" t="s">
        <v>167</v>
      </c>
      <c r="C86" s="24" t="s">
        <v>168</v>
      </c>
      <c r="D86" s="25" t="n">
        <v>1</v>
      </c>
      <c r="E86" s="26" t="n">
        <v>6.61419406045373</v>
      </c>
      <c r="F86" s="25" t="n">
        <v>1</v>
      </c>
      <c r="G86" s="26" t="n">
        <v>5.32679912640494</v>
      </c>
      <c r="H86" s="25" t="n">
        <v>1</v>
      </c>
      <c r="I86" s="26" t="n">
        <v>5.4188793757451</v>
      </c>
      <c r="J86" s="25" t="n">
        <v>0</v>
      </c>
      <c r="K86" s="26" t="n">
        <v>0</v>
      </c>
      <c r="L86" s="25" t="n">
        <v>1</v>
      </c>
      <c r="M86" s="26" t="n">
        <v>5.59910414333707</v>
      </c>
      <c r="N86" s="25" t="n">
        <v>1</v>
      </c>
      <c r="O86" s="26" t="n">
        <v>5.68569479190357</v>
      </c>
      <c r="P86" s="27" t="n">
        <v>2</v>
      </c>
      <c r="Q86" s="28" t="n">
        <v>11.7716303708064</v>
      </c>
      <c r="R86" s="29" t="n">
        <v>0</v>
      </c>
      <c r="S86" s="28" t="n">
        <v>0</v>
      </c>
      <c r="T86" s="29" t="n">
        <v>0</v>
      </c>
      <c r="U86" s="28" t="n">
        <v>0</v>
      </c>
      <c r="V86" s="29" t="n">
        <v>0</v>
      </c>
      <c r="W86" s="28" t="n">
        <v>0</v>
      </c>
      <c r="X86" s="29" t="n">
        <v>0</v>
      </c>
      <c r="Y86" s="28" t="n">
        <v>0</v>
      </c>
      <c r="Z86" s="29" t="n">
        <v>2</v>
      </c>
      <c r="AA86" s="28" t="n">
        <v>12.6000126000126</v>
      </c>
      <c r="AB86" s="29" t="n">
        <v>1</v>
      </c>
      <c r="AC86" s="28" t="n">
        <v>6.38284291823578</v>
      </c>
      <c r="AD86" s="29" t="n">
        <v>0</v>
      </c>
      <c r="AE86" s="28" t="n">
        <v>0</v>
      </c>
      <c r="AF86" s="29" t="n">
        <v>2</v>
      </c>
      <c r="AG86" s="28" t="n">
        <v>13.2961042414573</v>
      </c>
      <c r="AH86" s="29" t="n">
        <v>2</v>
      </c>
      <c r="AI86" s="28" t="n">
        <v>12.5557159897043</v>
      </c>
      <c r="AJ86" s="29" t="n">
        <v>2</v>
      </c>
      <c r="AK86" s="28" t="n">
        <v>12.4517494708006</v>
      </c>
      <c r="AL86" s="29" t="n">
        <v>6</v>
      </c>
      <c r="AM86" s="28" t="n">
        <v>37.0347509412999</v>
      </c>
      <c r="AN86" s="29" t="n">
        <v>2</v>
      </c>
      <c r="AO86" s="30" t="n">
        <v>12.202562538133</v>
      </c>
    </row>
    <row r="87" customFormat="fals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1</v>
      </c>
      <c r="G87" s="26" t="n">
        <v>18.6393289841566</v>
      </c>
      <c r="H87" s="25" t="n">
        <v>1</v>
      </c>
      <c r="I87" s="26" t="n">
        <v>18.811136192626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1</v>
      </c>
      <c r="Q87" s="28" t="n">
        <v>19.712201852947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0</v>
      </c>
      <c r="AC87" s="28" t="n">
        <v>0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1</v>
      </c>
      <c r="AO87" s="30" t="n">
        <v>19.9203187250996</v>
      </c>
    </row>
    <row r="88" customFormat="false" ht="12.75" hidden="false" customHeight="false" outlineLevel="0" collapsed="false">
      <c r="B88" s="23" t="s">
        <v>171</v>
      </c>
      <c r="C88" s="24" t="s">
        <v>172</v>
      </c>
      <c r="D88" s="25" t="n">
        <v>4</v>
      </c>
      <c r="E88" s="26" t="n">
        <v>9.75324295328197</v>
      </c>
      <c r="F88" s="25" t="n">
        <v>0</v>
      </c>
      <c r="G88" s="26" t="n">
        <v>0</v>
      </c>
      <c r="H88" s="25" t="n">
        <v>2</v>
      </c>
      <c r="I88" s="26" t="n">
        <v>4.01404917210236</v>
      </c>
      <c r="J88" s="25" t="n">
        <v>7</v>
      </c>
      <c r="K88" s="26" t="n">
        <v>13.8307120840907</v>
      </c>
      <c r="L88" s="25" t="n">
        <v>6</v>
      </c>
      <c r="M88" s="26" t="n">
        <v>11.6711081717209</v>
      </c>
      <c r="N88" s="25" t="n">
        <v>7</v>
      </c>
      <c r="O88" s="26" t="n">
        <v>13.4061093555492</v>
      </c>
      <c r="P88" s="27" t="n">
        <v>2</v>
      </c>
      <c r="Q88" s="28" t="n">
        <v>3.71098823616729</v>
      </c>
      <c r="R88" s="29" t="n">
        <v>3</v>
      </c>
      <c r="S88" s="28" t="n">
        <v>5.56648235425094</v>
      </c>
      <c r="T88" s="29" t="n">
        <v>1</v>
      </c>
      <c r="U88" s="28" t="n">
        <v>1.82959181806539</v>
      </c>
      <c r="V88" s="29" t="n">
        <v>3</v>
      </c>
      <c r="W88" s="28" t="n">
        <v>5.40891389009087</v>
      </c>
      <c r="X88" s="29" t="n">
        <v>2</v>
      </c>
      <c r="Y88" s="28" t="n">
        <v>3.54949774606893</v>
      </c>
      <c r="Z88" s="29" t="n">
        <v>5</v>
      </c>
      <c r="AA88" s="28" t="n">
        <v>8.74003635855125</v>
      </c>
      <c r="AB88" s="29" t="n">
        <v>1</v>
      </c>
      <c r="AC88" s="28" t="n">
        <v>1.72057811424639</v>
      </c>
      <c r="AD88" s="29" t="n">
        <v>5</v>
      </c>
      <c r="AE88" s="28" t="n">
        <v>8.41524168574122</v>
      </c>
      <c r="AF88" s="29" t="n">
        <v>10</v>
      </c>
      <c r="AG88" s="28" t="n">
        <v>16.3607211805896</v>
      </c>
      <c r="AH88" s="29" t="n">
        <v>6</v>
      </c>
      <c r="AI88" s="28" t="n">
        <v>9.70559689420899</v>
      </c>
      <c r="AJ88" s="29" t="n">
        <v>6</v>
      </c>
      <c r="AK88" s="28" t="n">
        <v>9.58466453674122</v>
      </c>
      <c r="AL88" s="29" t="n">
        <v>7</v>
      </c>
      <c r="AM88" s="28" t="n">
        <v>11.0789294588734</v>
      </c>
      <c r="AN88" s="29" t="n">
        <v>8</v>
      </c>
      <c r="AO88" s="30" t="n">
        <v>12.5468546603723</v>
      </c>
    </row>
    <row r="89" customFormat="false" ht="12.75" hidden="false" customHeight="false" outlineLevel="0" collapsed="false">
      <c r="B89" s="23" t="s">
        <v>173</v>
      </c>
      <c r="C89" s="24" t="s">
        <v>174</v>
      </c>
      <c r="D89" s="25" t="n">
        <v>1</v>
      </c>
      <c r="E89" s="26" t="n">
        <v>6.15725632658088</v>
      </c>
      <c r="F89" s="25" t="n">
        <v>0</v>
      </c>
      <c r="G89" s="26" t="n">
        <v>0</v>
      </c>
      <c r="H89" s="25" t="n">
        <v>2</v>
      </c>
      <c r="I89" s="26" t="n">
        <v>10.6100795755968</v>
      </c>
      <c r="J89" s="25" t="n">
        <v>2</v>
      </c>
      <c r="K89" s="26" t="n">
        <v>10.5030984140321</v>
      </c>
      <c r="L89" s="25" t="n">
        <v>1</v>
      </c>
      <c r="M89" s="26" t="n">
        <v>5.20020800832033</v>
      </c>
      <c r="N89" s="25" t="n">
        <v>4</v>
      </c>
      <c r="O89" s="26" t="n">
        <v>20.6430303968623</v>
      </c>
      <c r="P89" s="27" t="n">
        <v>2</v>
      </c>
      <c r="Q89" s="28" t="n">
        <v>10.1260695660979</v>
      </c>
      <c r="R89" s="29" t="n">
        <v>1</v>
      </c>
      <c r="S89" s="28" t="n">
        <v>5.06303478304896</v>
      </c>
      <c r="T89" s="29" t="n">
        <v>1</v>
      </c>
      <c r="U89" s="28" t="n">
        <v>5.03981453482512</v>
      </c>
      <c r="V89" s="29" t="n">
        <v>3</v>
      </c>
      <c r="W89" s="28" t="n">
        <v>14.998500149985</v>
      </c>
      <c r="X89" s="29" t="n">
        <v>2</v>
      </c>
      <c r="Y89" s="28" t="n">
        <v>9.94085193101049</v>
      </c>
      <c r="Z89" s="29" t="n">
        <v>2</v>
      </c>
      <c r="AA89" s="28" t="n">
        <v>9.8275269028549</v>
      </c>
      <c r="AB89" s="29" t="n">
        <v>0</v>
      </c>
      <c r="AC89" s="28" t="n">
        <v>0</v>
      </c>
      <c r="AD89" s="29" t="n">
        <v>4</v>
      </c>
      <c r="AE89" s="28" t="n">
        <v>19.0032780654663</v>
      </c>
      <c r="AF89" s="29" t="n">
        <v>3</v>
      </c>
      <c r="AG89" s="28" t="n">
        <v>14.0010267419611</v>
      </c>
      <c r="AH89" s="29" t="n">
        <v>1</v>
      </c>
      <c r="AI89" s="28" t="n">
        <v>4.58820830465703</v>
      </c>
      <c r="AJ89" s="29" t="n">
        <v>2</v>
      </c>
      <c r="AK89" s="28" t="n">
        <v>9.08760450745184</v>
      </c>
      <c r="AL89" s="29" t="n">
        <v>3</v>
      </c>
      <c r="AM89" s="28" t="n">
        <v>13.5031732457127</v>
      </c>
      <c r="AN89" s="29" t="n">
        <v>3</v>
      </c>
      <c r="AO89" s="30" t="n">
        <v>13.3868808567604</v>
      </c>
    </row>
    <row r="90" customFormat="false" ht="12.75" hidden="false" customHeight="false" outlineLevel="0" collapsed="false">
      <c r="B90" s="23" t="s">
        <v>175</v>
      </c>
      <c r="C90" s="24" t="s">
        <v>176</v>
      </c>
      <c r="D90" s="25" t="n">
        <v>2</v>
      </c>
      <c r="E90" s="26" t="n">
        <v>11.7813383600377</v>
      </c>
      <c r="F90" s="25" t="n">
        <v>3</v>
      </c>
      <c r="G90" s="26" t="n">
        <v>15.6576200417537</v>
      </c>
      <c r="H90" s="25" t="n">
        <v>3</v>
      </c>
      <c r="I90" s="26" t="n">
        <v>15.3735779440402</v>
      </c>
      <c r="J90" s="25" t="n">
        <v>1</v>
      </c>
      <c r="K90" s="26" t="n">
        <v>5.03600745329103</v>
      </c>
      <c r="L90" s="25" t="n">
        <v>2</v>
      </c>
      <c r="M90" s="26" t="n">
        <v>9.90197049212793</v>
      </c>
      <c r="N90" s="25" t="n">
        <v>0</v>
      </c>
      <c r="O90" s="26" t="n">
        <v>0</v>
      </c>
      <c r="P90" s="27" t="n">
        <v>1</v>
      </c>
      <c r="Q90" s="28" t="n">
        <v>4.72411186696901</v>
      </c>
      <c r="R90" s="29" t="n">
        <v>3</v>
      </c>
      <c r="S90" s="28" t="n">
        <v>14.172335600907</v>
      </c>
      <c r="T90" s="29" t="n">
        <v>2</v>
      </c>
      <c r="U90" s="28" t="n">
        <v>9.31966449207829</v>
      </c>
      <c r="V90" s="29" t="n">
        <v>0</v>
      </c>
      <c r="W90" s="28" t="n">
        <v>0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4</v>
      </c>
      <c r="AC90" s="28" t="n">
        <v>17.3784593995742</v>
      </c>
      <c r="AD90" s="29" t="n">
        <v>2</v>
      </c>
      <c r="AE90" s="28" t="n">
        <v>8.50557114910266</v>
      </c>
      <c r="AF90" s="29" t="n">
        <v>0</v>
      </c>
      <c r="AG90" s="28" t="n">
        <v>0</v>
      </c>
      <c r="AH90" s="29" t="n">
        <v>2</v>
      </c>
      <c r="AI90" s="28" t="n">
        <v>8.17460966238862</v>
      </c>
      <c r="AJ90" s="29" t="n">
        <v>0</v>
      </c>
      <c r="AK90" s="28" t="n">
        <v>0</v>
      </c>
      <c r="AL90" s="29" t="n">
        <v>0</v>
      </c>
      <c r="AM90" s="28" t="n">
        <v>0</v>
      </c>
      <c r="AN90" s="29" t="n">
        <v>2</v>
      </c>
      <c r="AO90" s="30" t="n">
        <v>7.92801363618345</v>
      </c>
    </row>
    <row r="91" customFormat="false" ht="12.75" hidden="false" customHeight="false" outlineLevel="0" collapsed="false">
      <c r="B91" s="23" t="s">
        <v>177</v>
      </c>
      <c r="C91" s="24" t="s">
        <v>178</v>
      </c>
      <c r="D91" s="25" t="n">
        <v>1</v>
      </c>
      <c r="E91" s="26" t="n">
        <v>3.80416175295774</v>
      </c>
      <c r="F91" s="25" t="n">
        <v>2</v>
      </c>
      <c r="G91" s="26" t="n">
        <v>6.42240133585948</v>
      </c>
      <c r="H91" s="25" t="n">
        <v>4</v>
      </c>
      <c r="I91" s="26" t="n">
        <v>12.7145581691036</v>
      </c>
      <c r="J91" s="25" t="n">
        <v>1</v>
      </c>
      <c r="K91" s="26" t="n">
        <v>3.14772262268249</v>
      </c>
      <c r="L91" s="25" t="n">
        <v>2</v>
      </c>
      <c r="M91" s="26" t="n">
        <v>6.23111194192604</v>
      </c>
      <c r="N91" s="25" t="n">
        <v>0</v>
      </c>
      <c r="O91" s="26" t="n">
        <v>0</v>
      </c>
      <c r="P91" s="27" t="n">
        <v>0</v>
      </c>
      <c r="Q91" s="28" t="n">
        <v>0</v>
      </c>
      <c r="R91" s="29" t="n">
        <v>0</v>
      </c>
      <c r="S91" s="28" t="n">
        <v>0</v>
      </c>
      <c r="T91" s="29" t="n">
        <v>0</v>
      </c>
      <c r="U91" s="28" t="n">
        <v>0</v>
      </c>
      <c r="V91" s="29" t="n">
        <v>1</v>
      </c>
      <c r="W91" s="28" t="n">
        <v>2.96674281306554</v>
      </c>
      <c r="X91" s="29" t="n">
        <v>4</v>
      </c>
      <c r="Y91" s="28" t="n">
        <v>11.7698984846256</v>
      </c>
      <c r="Z91" s="29" t="n">
        <v>4</v>
      </c>
      <c r="AA91" s="28" t="n">
        <v>11.6458497103095</v>
      </c>
      <c r="AB91" s="29" t="n">
        <v>0</v>
      </c>
      <c r="AC91" s="28" t="n">
        <v>0</v>
      </c>
      <c r="AD91" s="29" t="n">
        <v>6</v>
      </c>
      <c r="AE91" s="28" t="n">
        <v>16.9386257128338</v>
      </c>
      <c r="AF91" s="29" t="n">
        <v>1</v>
      </c>
      <c r="AG91" s="28" t="n">
        <v>2.77446383486391</v>
      </c>
      <c r="AH91" s="29" t="n">
        <v>0</v>
      </c>
      <c r="AI91" s="28" t="n">
        <v>0</v>
      </c>
      <c r="AJ91" s="29" t="n">
        <v>3</v>
      </c>
      <c r="AK91" s="28" t="n">
        <v>8.07928471399332</v>
      </c>
      <c r="AL91" s="29" t="n">
        <v>2</v>
      </c>
      <c r="AM91" s="28" t="n">
        <v>5.33603692537552</v>
      </c>
      <c r="AN91" s="29" t="n">
        <v>1</v>
      </c>
      <c r="AO91" s="30" t="n">
        <v>2.64543266051163</v>
      </c>
    </row>
    <row r="92" customFormat="false" ht="12.75" hidden="false" customHeight="false" outlineLevel="0" collapsed="false">
      <c r="B92" s="23" t="s">
        <v>179</v>
      </c>
      <c r="C92" s="24" t="s">
        <v>180</v>
      </c>
      <c r="D92" s="25" t="n">
        <v>1</v>
      </c>
      <c r="E92" s="26" t="n">
        <v>10.2155480641536</v>
      </c>
      <c r="F92" s="25" t="n">
        <v>2</v>
      </c>
      <c r="G92" s="26" t="n">
        <v>14.7329650092081</v>
      </c>
      <c r="H92" s="25" t="n">
        <v>0</v>
      </c>
      <c r="I92" s="26" t="n">
        <v>0</v>
      </c>
      <c r="J92" s="25" t="n">
        <v>0</v>
      </c>
      <c r="K92" s="26" t="n">
        <v>0</v>
      </c>
      <c r="L92" s="25" t="n">
        <v>1</v>
      </c>
      <c r="M92" s="26" t="n">
        <v>7.90513833992095</v>
      </c>
      <c r="N92" s="25" t="n">
        <v>1</v>
      </c>
      <c r="O92" s="26" t="n">
        <v>8.09323405632891</v>
      </c>
      <c r="P92" s="27" t="n">
        <v>2</v>
      </c>
      <c r="Q92" s="28" t="n">
        <v>16.9923534409516</v>
      </c>
      <c r="R92" s="29" t="n">
        <v>0</v>
      </c>
      <c r="S92" s="28" t="n">
        <v>0</v>
      </c>
      <c r="T92" s="29" t="n">
        <v>0</v>
      </c>
      <c r="U92" s="28" t="n">
        <v>0</v>
      </c>
      <c r="V92" s="29" t="n">
        <v>1</v>
      </c>
      <c r="W92" s="28" t="n">
        <v>8.9086859688196</v>
      </c>
      <c r="X92" s="29" t="n">
        <v>0</v>
      </c>
      <c r="Y92" s="28" t="n">
        <v>0</v>
      </c>
      <c r="Z92" s="29" t="n">
        <v>0</v>
      </c>
      <c r="AA92" s="28" t="n">
        <v>0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1</v>
      </c>
      <c r="AG92" s="28" t="n">
        <v>10.1317122593718</v>
      </c>
      <c r="AH92" s="29" t="n">
        <v>1</v>
      </c>
      <c r="AI92" s="28" t="n">
        <v>9.6024582293067</v>
      </c>
      <c r="AJ92" s="29" t="n">
        <v>0</v>
      </c>
      <c r="AK92" s="28" t="n">
        <v>0</v>
      </c>
      <c r="AL92" s="29" t="n">
        <v>2</v>
      </c>
      <c r="AM92" s="28" t="n">
        <v>18.8910928497214</v>
      </c>
      <c r="AN92" s="29" t="n">
        <v>1</v>
      </c>
      <c r="AO92" s="30" t="n">
        <v>9.34579439252337</v>
      </c>
    </row>
    <row r="93" customFormat="false" ht="12.75" hidden="false" customHeight="false" outlineLevel="0" collapsed="false">
      <c r="B93" s="23" t="s">
        <v>181</v>
      </c>
      <c r="C93" s="24" t="s">
        <v>182</v>
      </c>
      <c r="D93" s="25" t="n">
        <v>5</v>
      </c>
      <c r="E93" s="26" t="n">
        <v>12.6451025517817</v>
      </c>
      <c r="F93" s="25" t="n">
        <v>4</v>
      </c>
      <c r="G93" s="26" t="n">
        <v>9.04016091486428</v>
      </c>
      <c r="H93" s="25" t="n">
        <v>4</v>
      </c>
      <c r="I93" s="26" t="n">
        <v>8.86957293006342</v>
      </c>
      <c r="J93" s="25" t="n">
        <v>3</v>
      </c>
      <c r="K93" s="26" t="n">
        <v>6.5302568567697</v>
      </c>
      <c r="L93" s="25" t="n">
        <v>0</v>
      </c>
      <c r="M93" s="26" t="n">
        <v>0</v>
      </c>
      <c r="N93" s="25" t="n">
        <v>3</v>
      </c>
      <c r="O93" s="26" t="n">
        <v>6.2933982252617</v>
      </c>
      <c r="P93" s="27" t="n">
        <v>5</v>
      </c>
      <c r="Q93" s="28" t="n">
        <v>10.1304805899992</v>
      </c>
      <c r="R93" s="29" t="n">
        <v>3</v>
      </c>
      <c r="S93" s="28" t="n">
        <v>6.07828835399951</v>
      </c>
      <c r="T93" s="29" t="n">
        <v>7</v>
      </c>
      <c r="U93" s="28" t="n">
        <v>13.9659231475201</v>
      </c>
      <c r="V93" s="29" t="n">
        <v>3</v>
      </c>
      <c r="W93" s="28" t="n">
        <v>5.88327580796988</v>
      </c>
      <c r="X93" s="29" t="n">
        <v>1</v>
      </c>
      <c r="Y93" s="28" t="n">
        <v>1.92641109612791</v>
      </c>
      <c r="Z93" s="29" t="n">
        <v>4</v>
      </c>
      <c r="AA93" s="28" t="n">
        <v>7.57676207072907</v>
      </c>
      <c r="AB93" s="29" t="n">
        <v>4</v>
      </c>
      <c r="AC93" s="28" t="n">
        <v>7.43011052289403</v>
      </c>
      <c r="AD93" s="29" t="n">
        <v>4</v>
      </c>
      <c r="AE93" s="28" t="n">
        <v>7.25676239545727</v>
      </c>
      <c r="AF93" s="29" t="n">
        <v>3</v>
      </c>
      <c r="AG93" s="28" t="n">
        <v>5.2841089230986</v>
      </c>
      <c r="AH93" s="29" t="n">
        <v>5</v>
      </c>
      <c r="AI93" s="28" t="n">
        <v>8.70973923040744</v>
      </c>
      <c r="AJ93" s="29" t="n">
        <v>6</v>
      </c>
      <c r="AK93" s="28" t="n">
        <v>10.3122905315986</v>
      </c>
      <c r="AL93" s="29" t="n">
        <v>6</v>
      </c>
      <c r="AM93" s="28" t="n">
        <v>10.2188537852338</v>
      </c>
      <c r="AN93" s="29" t="n">
        <v>4</v>
      </c>
      <c r="AO93" s="30" t="n">
        <v>6.75379056495458</v>
      </c>
    </row>
    <row r="94" customFormat="fals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  <c r="L94" s="25" t="n">
        <v>0</v>
      </c>
      <c r="M94" s="26" t="n">
        <v>0</v>
      </c>
      <c r="N94" s="25" t="n">
        <v>1</v>
      </c>
      <c r="O94" s="26" t="n">
        <v>13.5611608353675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1</v>
      </c>
      <c r="AA94" s="28" t="n">
        <v>12.3946455131383</v>
      </c>
      <c r="AB94" s="29" t="n">
        <v>1</v>
      </c>
      <c r="AC94" s="28" t="n">
        <v>12.190661952944</v>
      </c>
      <c r="AD94" s="29" t="n">
        <v>1</v>
      </c>
      <c r="AE94" s="28" t="n">
        <v>11.9574315437044</v>
      </c>
      <c r="AF94" s="29" t="n">
        <v>0</v>
      </c>
      <c r="AG94" s="28" t="n">
        <v>0</v>
      </c>
      <c r="AH94" s="29" t="n">
        <v>0</v>
      </c>
      <c r="AI94" s="28" t="n">
        <v>0</v>
      </c>
      <c r="AJ94" s="29" t="n">
        <v>0</v>
      </c>
      <c r="AK94" s="28" t="n">
        <v>0</v>
      </c>
      <c r="AL94" s="29" t="n">
        <v>0</v>
      </c>
      <c r="AM94" s="28" t="n">
        <v>0</v>
      </c>
      <c r="AN94" s="29" t="n">
        <v>0</v>
      </c>
      <c r="AO94" s="30" t="n">
        <v>0</v>
      </c>
    </row>
    <row r="95" customFormat="false" ht="12.75" hidden="false" customHeight="false" outlineLevel="0" collapsed="false">
      <c r="B95" s="23" t="s">
        <v>185</v>
      </c>
      <c r="C95" s="24" t="s">
        <v>186</v>
      </c>
      <c r="D95" s="25" t="n">
        <v>0</v>
      </c>
      <c r="E95" s="26" t="n">
        <v>0</v>
      </c>
      <c r="F95" s="25" t="n">
        <v>3</v>
      </c>
      <c r="G95" s="26" t="n">
        <v>5.80113702285648</v>
      </c>
      <c r="H95" s="25" t="n">
        <v>6</v>
      </c>
      <c r="I95" s="26" t="n">
        <v>11.3681577900301</v>
      </c>
      <c r="J95" s="25" t="n">
        <v>3</v>
      </c>
      <c r="K95" s="26" t="n">
        <v>5.57299697200498</v>
      </c>
      <c r="L95" s="25" t="n">
        <v>3</v>
      </c>
      <c r="M95" s="26" t="n">
        <v>5.46756820791339</v>
      </c>
      <c r="N95" s="25" t="n">
        <v>2</v>
      </c>
      <c r="O95" s="26" t="n">
        <v>3.57692170118396</v>
      </c>
      <c r="P95" s="27" t="n">
        <v>2</v>
      </c>
      <c r="Q95" s="28" t="n">
        <v>3.45214464486062</v>
      </c>
      <c r="R95" s="29" t="n">
        <v>2</v>
      </c>
      <c r="S95" s="28" t="n">
        <v>3.45214464486062</v>
      </c>
      <c r="T95" s="29" t="n">
        <v>4</v>
      </c>
      <c r="U95" s="28" t="n">
        <v>6.78058041768375</v>
      </c>
      <c r="V95" s="29" t="n">
        <v>7</v>
      </c>
      <c r="W95" s="28" t="n">
        <v>11.6631677163518</v>
      </c>
      <c r="X95" s="29" t="n">
        <v>6</v>
      </c>
      <c r="Y95" s="28" t="n">
        <v>9.82800982800983</v>
      </c>
      <c r="Z95" s="29" t="n">
        <v>4</v>
      </c>
      <c r="AA95" s="28" t="n">
        <v>6.43241939374447</v>
      </c>
      <c r="AB95" s="29" t="n">
        <v>3</v>
      </c>
      <c r="AC95" s="28" t="n">
        <v>4.73230905132978</v>
      </c>
      <c r="AD95" s="29" t="n">
        <v>6</v>
      </c>
      <c r="AE95" s="28" t="n">
        <v>9.24655950931591</v>
      </c>
      <c r="AF95" s="29" t="n">
        <v>4</v>
      </c>
      <c r="AG95" s="28" t="n">
        <v>5.99286848650106</v>
      </c>
      <c r="AH95" s="29" t="n">
        <v>9</v>
      </c>
      <c r="AI95" s="28" t="n">
        <v>13.3080972378305</v>
      </c>
      <c r="AJ95" s="29" t="n">
        <v>6</v>
      </c>
      <c r="AK95" s="28" t="n">
        <v>8.75222452373312</v>
      </c>
      <c r="AL95" s="29" t="n">
        <v>7</v>
      </c>
      <c r="AM95" s="28" t="n">
        <v>10.1153145862836</v>
      </c>
      <c r="AN95" s="29" t="n">
        <v>6</v>
      </c>
      <c r="AO95" s="30" t="n">
        <v>8.59217253082442</v>
      </c>
    </row>
    <row r="96" customFormat="fals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1</v>
      </c>
      <c r="G96" s="26" t="n">
        <v>5.31773464504121</v>
      </c>
      <c r="H96" s="25" t="n">
        <v>4</v>
      </c>
      <c r="I96" s="26" t="n">
        <v>21.0393435724805</v>
      </c>
      <c r="J96" s="25" t="n">
        <v>3</v>
      </c>
      <c r="K96" s="26" t="n">
        <v>15.6119900083264</v>
      </c>
      <c r="L96" s="25" t="n">
        <v>2</v>
      </c>
      <c r="M96" s="26" t="n">
        <v>10.2885950923401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0</v>
      </c>
      <c r="S96" s="28" t="n">
        <v>0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1</v>
      </c>
      <c r="Y96" s="28" t="n">
        <v>4.86097608399767</v>
      </c>
      <c r="Z96" s="29" t="n">
        <v>0</v>
      </c>
      <c r="AA96" s="28" t="n">
        <v>0</v>
      </c>
      <c r="AB96" s="29" t="n">
        <v>0</v>
      </c>
      <c r="AC96" s="28" t="n">
        <v>0</v>
      </c>
      <c r="AD96" s="29" t="n">
        <v>2</v>
      </c>
      <c r="AE96" s="28" t="n">
        <v>9.31315483119907</v>
      </c>
      <c r="AF96" s="29" t="n">
        <v>1</v>
      </c>
      <c r="AG96" s="28" t="n">
        <v>4.5531120520876</v>
      </c>
      <c r="AH96" s="29" t="n">
        <v>1</v>
      </c>
      <c r="AI96" s="28" t="n">
        <v>4.49761626338041</v>
      </c>
      <c r="AJ96" s="29" t="n">
        <v>2</v>
      </c>
      <c r="AK96" s="28" t="n">
        <v>8.89917237696894</v>
      </c>
      <c r="AL96" s="29" t="n">
        <v>4</v>
      </c>
      <c r="AM96" s="28" t="n">
        <v>17.6273576590869</v>
      </c>
      <c r="AN96" s="29" t="n">
        <v>1</v>
      </c>
      <c r="AO96" s="30" t="n">
        <v>4.37254044599913</v>
      </c>
    </row>
    <row r="97" customFormat="false" ht="12.75" hidden="false" customHeight="false" outlineLevel="0" collapsed="false">
      <c r="B97" s="23" t="s">
        <v>189</v>
      </c>
      <c r="C97" s="24" t="s">
        <v>190</v>
      </c>
      <c r="D97" s="25" t="n">
        <v>0</v>
      </c>
      <c r="E97" s="26" t="n">
        <v>0</v>
      </c>
      <c r="F97" s="25" t="n">
        <v>3</v>
      </c>
      <c r="G97" s="26" t="n">
        <v>5.64695252795242</v>
      </c>
      <c r="H97" s="25" t="n">
        <v>0</v>
      </c>
      <c r="I97" s="26" t="n">
        <v>0</v>
      </c>
      <c r="J97" s="25" t="n">
        <v>1</v>
      </c>
      <c r="K97" s="26" t="n">
        <v>1.8209297667389</v>
      </c>
      <c r="L97" s="25" t="n">
        <v>2</v>
      </c>
      <c r="M97" s="26" t="n">
        <v>3.58564308508731</v>
      </c>
      <c r="N97" s="25" t="n">
        <v>2</v>
      </c>
      <c r="O97" s="26" t="n">
        <v>3.52827026550234</v>
      </c>
      <c r="P97" s="27" t="n">
        <v>2</v>
      </c>
      <c r="Q97" s="28" t="n">
        <v>3.41716785128486</v>
      </c>
      <c r="R97" s="29" t="n">
        <v>2</v>
      </c>
      <c r="S97" s="28" t="n">
        <v>3.41716785128486</v>
      </c>
      <c r="T97" s="29" t="n">
        <v>2</v>
      </c>
      <c r="U97" s="28" t="n">
        <v>3.3682508673246</v>
      </c>
      <c r="V97" s="29" t="n">
        <v>4</v>
      </c>
      <c r="W97" s="28" t="n">
        <v>6.63702130483839</v>
      </c>
      <c r="X97" s="29" t="n">
        <v>2</v>
      </c>
      <c r="Y97" s="28" t="n">
        <v>3.26792045881603</v>
      </c>
      <c r="Z97" s="29" t="n">
        <v>2</v>
      </c>
      <c r="AA97" s="28" t="n">
        <v>3.21574428401454</v>
      </c>
      <c r="AB97" s="29" t="n">
        <v>6</v>
      </c>
      <c r="AC97" s="28" t="n">
        <v>9.48856627763545</v>
      </c>
      <c r="AD97" s="29" t="n">
        <v>0</v>
      </c>
      <c r="AE97" s="28" t="n">
        <v>0</v>
      </c>
      <c r="AF97" s="29" t="n">
        <v>5</v>
      </c>
      <c r="AG97" s="28" t="n">
        <v>7.53023388906459</v>
      </c>
      <c r="AH97" s="29" t="n">
        <v>1</v>
      </c>
      <c r="AI97" s="28" t="n">
        <v>1.48718787644443</v>
      </c>
      <c r="AJ97" s="29" t="n">
        <v>4</v>
      </c>
      <c r="AK97" s="28" t="n">
        <v>5.87268029128494</v>
      </c>
      <c r="AL97" s="29" t="n">
        <v>3</v>
      </c>
      <c r="AM97" s="28" t="n">
        <v>4.36439814949519</v>
      </c>
      <c r="AN97" s="29" t="n">
        <v>4</v>
      </c>
      <c r="AO97" s="30" t="n">
        <v>5.7684265174567</v>
      </c>
    </row>
    <row r="98" customFormat="fals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0</v>
      </c>
      <c r="I98" s="26" t="n">
        <v>0</v>
      </c>
      <c r="J98" s="25" t="n">
        <v>0</v>
      </c>
      <c r="K98" s="26" t="n">
        <v>0</v>
      </c>
      <c r="L98" s="25" t="n">
        <v>0</v>
      </c>
      <c r="M98" s="26" t="n">
        <v>0</v>
      </c>
      <c r="N98" s="25" t="n">
        <v>0</v>
      </c>
      <c r="O98" s="26" t="n">
        <v>0</v>
      </c>
      <c r="P98" s="27" t="n">
        <v>1</v>
      </c>
      <c r="Q98" s="28" t="n">
        <v>8.90709895786942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3</v>
      </c>
      <c r="W98" s="28" t="n">
        <v>27.7264325323475</v>
      </c>
      <c r="X98" s="29" t="n">
        <v>0</v>
      </c>
      <c r="Y98" s="28" t="n">
        <v>0</v>
      </c>
      <c r="Z98" s="29" t="n">
        <v>1</v>
      </c>
      <c r="AA98" s="28" t="n">
        <v>9.5229025807066</v>
      </c>
      <c r="AB98" s="29" t="n">
        <v>0</v>
      </c>
      <c r="AC98" s="28" t="n">
        <v>0</v>
      </c>
      <c r="AD98" s="29" t="n">
        <v>2</v>
      </c>
      <c r="AE98" s="28" t="n">
        <v>19.698611247907</v>
      </c>
      <c r="AF98" s="29" t="n">
        <v>0</v>
      </c>
      <c r="AG98" s="28" t="n">
        <v>0</v>
      </c>
      <c r="AH98" s="29" t="n">
        <v>6</v>
      </c>
      <c r="AI98" s="28" t="n">
        <v>57.3394495412844</v>
      </c>
      <c r="AJ98" s="29" t="n">
        <v>0</v>
      </c>
      <c r="AK98" s="28" t="n">
        <v>0</v>
      </c>
      <c r="AL98" s="29" t="n">
        <v>2</v>
      </c>
      <c r="AM98" s="28" t="n">
        <v>18.8164455734312</v>
      </c>
      <c r="AN98" s="29" t="n">
        <v>1</v>
      </c>
      <c r="AO98" s="30" t="n">
        <v>9.3257483913084</v>
      </c>
    </row>
    <row r="99" customFormat="false" ht="12.75" hidden="false" customHeight="false" outlineLevel="0" collapsed="false">
      <c r="B99" s="23" t="s">
        <v>193</v>
      </c>
      <c r="C99" s="24" t="s">
        <v>194</v>
      </c>
      <c r="D99" s="25" t="n">
        <v>8</v>
      </c>
      <c r="E99" s="26" t="n">
        <v>7.95916946066678</v>
      </c>
      <c r="F99" s="25" t="n">
        <v>3</v>
      </c>
      <c r="G99" s="26" t="n">
        <v>2.78151221547448</v>
      </c>
      <c r="H99" s="25" t="n">
        <v>7</v>
      </c>
      <c r="I99" s="26" t="n">
        <v>6.36207476346715</v>
      </c>
      <c r="J99" s="25" t="n">
        <v>9</v>
      </c>
      <c r="K99" s="26" t="n">
        <v>8.02189084880518</v>
      </c>
      <c r="L99" s="25" t="n">
        <v>8</v>
      </c>
      <c r="M99" s="26" t="n">
        <v>6.9953917856612</v>
      </c>
      <c r="N99" s="25" t="n">
        <v>11</v>
      </c>
      <c r="O99" s="26" t="n">
        <v>9.43606636128125</v>
      </c>
      <c r="P99" s="27" t="n">
        <v>6</v>
      </c>
      <c r="Q99" s="28" t="n">
        <v>4.96130184560429</v>
      </c>
      <c r="R99" s="29" t="n">
        <v>8</v>
      </c>
      <c r="S99" s="28" t="n">
        <v>6.61506912747238</v>
      </c>
      <c r="T99" s="29" t="n">
        <v>12</v>
      </c>
      <c r="U99" s="28" t="n">
        <v>9.75474934358666</v>
      </c>
      <c r="V99" s="29" t="n">
        <v>13</v>
      </c>
      <c r="W99" s="28" t="n">
        <v>10.3838012700188</v>
      </c>
      <c r="X99" s="29" t="n">
        <v>10</v>
      </c>
      <c r="Y99" s="28" t="n">
        <v>7.84984810543916</v>
      </c>
      <c r="Z99" s="29" t="n">
        <v>6</v>
      </c>
      <c r="AA99" s="28" t="n">
        <v>4.62417053940949</v>
      </c>
      <c r="AB99" s="29" t="n">
        <v>16</v>
      </c>
      <c r="AC99" s="28" t="n">
        <v>12.0936349687455</v>
      </c>
      <c r="AD99" s="29" t="n">
        <v>10</v>
      </c>
      <c r="AE99" s="28" t="n">
        <v>7.38198058539106</v>
      </c>
      <c r="AF99" s="29" t="n">
        <v>16</v>
      </c>
      <c r="AG99" s="28" t="n">
        <v>11.4651781043761</v>
      </c>
      <c r="AH99" s="29" t="n">
        <v>12</v>
      </c>
      <c r="AI99" s="28" t="n">
        <v>8.50020896347035</v>
      </c>
      <c r="AJ99" s="29" t="n">
        <v>13</v>
      </c>
      <c r="AK99" s="28" t="n">
        <v>9.08442928820003</v>
      </c>
      <c r="AL99" s="29" t="n">
        <v>18</v>
      </c>
      <c r="AM99" s="28" t="n">
        <v>12.4638202994087</v>
      </c>
      <c r="AN99" s="29" t="n">
        <v>18</v>
      </c>
      <c r="AO99" s="30" t="n">
        <v>12.3538132103443</v>
      </c>
    </row>
    <row r="100" customFormat="fals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1</v>
      </c>
      <c r="I100" s="26" t="n">
        <v>5.07459656957272</v>
      </c>
      <c r="J100" s="25" t="n">
        <v>0</v>
      </c>
      <c r="K100" s="26" t="n">
        <v>0</v>
      </c>
      <c r="L100" s="25" t="n">
        <v>0</v>
      </c>
      <c r="M100" s="26" t="n">
        <v>0</v>
      </c>
      <c r="N100" s="25" t="n">
        <v>1</v>
      </c>
      <c r="O100" s="26" t="n">
        <v>5.34359303195469</v>
      </c>
      <c r="P100" s="27" t="n">
        <v>0</v>
      </c>
      <c r="Q100" s="28" t="n">
        <v>0</v>
      </c>
      <c r="R100" s="29" t="n">
        <v>0</v>
      </c>
      <c r="S100" s="28" t="n">
        <v>0</v>
      </c>
      <c r="T100" s="29" t="n">
        <v>2</v>
      </c>
      <c r="U100" s="28" t="n">
        <v>11.2905046855594</v>
      </c>
      <c r="V100" s="29" t="n">
        <v>0</v>
      </c>
      <c r="W100" s="28" t="n">
        <v>0</v>
      </c>
      <c r="X100" s="29" t="n">
        <v>0</v>
      </c>
      <c r="Y100" s="28" t="n">
        <v>0</v>
      </c>
      <c r="Z100" s="29" t="n">
        <v>0</v>
      </c>
      <c r="AA100" s="28" t="n">
        <v>0</v>
      </c>
      <c r="AB100" s="29" t="n">
        <v>0</v>
      </c>
      <c r="AC100" s="28" t="n">
        <v>0</v>
      </c>
      <c r="AD100" s="29" t="n">
        <v>0</v>
      </c>
      <c r="AE100" s="28" t="n">
        <v>0</v>
      </c>
      <c r="AF100" s="29" t="n">
        <v>2</v>
      </c>
      <c r="AG100" s="28" t="n">
        <v>12.5470514429109</v>
      </c>
      <c r="AH100" s="29" t="n">
        <v>1</v>
      </c>
      <c r="AI100" s="28" t="n">
        <v>6.05070490712168</v>
      </c>
      <c r="AJ100" s="29" t="n">
        <v>0</v>
      </c>
      <c r="AK100" s="28" t="n">
        <v>0</v>
      </c>
      <c r="AL100" s="29" t="n">
        <v>1</v>
      </c>
      <c r="AM100" s="28" t="n">
        <v>5.99268891951819</v>
      </c>
      <c r="AN100" s="29" t="n">
        <v>0</v>
      </c>
      <c r="AO100" s="30" t="n">
        <v>0</v>
      </c>
    </row>
    <row r="101" customFormat="fals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0</v>
      </c>
      <c r="I101" s="26" t="n">
        <v>0</v>
      </c>
      <c r="J101" s="25" t="n">
        <v>0</v>
      </c>
      <c r="K101" s="26" t="n">
        <v>0</v>
      </c>
      <c r="L101" s="25" t="n">
        <v>0</v>
      </c>
      <c r="M101" s="26" t="n">
        <v>0</v>
      </c>
      <c r="N101" s="25" t="n">
        <v>0</v>
      </c>
      <c r="O101" s="26" t="n">
        <v>0</v>
      </c>
      <c r="P101" s="27" t="n">
        <v>0</v>
      </c>
      <c r="Q101" s="28" t="n">
        <v>0</v>
      </c>
      <c r="R101" s="29" t="n">
        <v>2</v>
      </c>
      <c r="S101" s="28" t="n">
        <v>34.6320346320346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0</v>
      </c>
      <c r="Y101" s="28" t="n">
        <v>0</v>
      </c>
      <c r="Z101" s="29" t="n">
        <v>1</v>
      </c>
      <c r="AA101" s="28" t="n">
        <v>17.7022481855196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1</v>
      </c>
      <c r="AG101" s="28" t="n">
        <v>17.3130193905817</v>
      </c>
      <c r="AH101" s="29" t="n">
        <v>0</v>
      </c>
      <c r="AI101" s="28" t="n">
        <v>0</v>
      </c>
      <c r="AJ101" s="29" t="n">
        <v>0</v>
      </c>
      <c r="AK101" s="28" t="n">
        <v>0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customFormat="false" ht="12.75" hidden="false" customHeight="false" outlineLevel="0" collapsed="false">
      <c r="B102" s="23" t="s">
        <v>199</v>
      </c>
      <c r="C102" s="24" t="s">
        <v>200</v>
      </c>
      <c r="D102" s="25" t="n">
        <v>1</v>
      </c>
      <c r="E102" s="26" t="n">
        <v>9.08347715505496</v>
      </c>
      <c r="F102" s="25" t="n">
        <v>1</v>
      </c>
      <c r="G102" s="26" t="n">
        <v>7.4360499702558</v>
      </c>
      <c r="H102" s="25" t="n">
        <v>1</v>
      </c>
      <c r="I102" s="26" t="n">
        <v>7.46380056724884</v>
      </c>
      <c r="J102" s="25" t="n">
        <v>1</v>
      </c>
      <c r="K102" s="26" t="n">
        <v>7.49175906502847</v>
      </c>
      <c r="L102" s="25" t="n">
        <v>1</v>
      </c>
      <c r="M102" s="26" t="n">
        <v>7.51201923076923</v>
      </c>
      <c r="N102" s="25" t="n">
        <v>0</v>
      </c>
      <c r="O102" s="26" t="n">
        <v>0</v>
      </c>
      <c r="P102" s="27" t="n">
        <v>1</v>
      </c>
      <c r="Q102" s="28" t="n">
        <v>7.59589821496392</v>
      </c>
      <c r="R102" s="29" t="n">
        <v>0</v>
      </c>
      <c r="S102" s="28" t="n">
        <v>0</v>
      </c>
      <c r="T102" s="29" t="n">
        <v>1</v>
      </c>
      <c r="U102" s="28" t="n">
        <v>7.60977094589453</v>
      </c>
      <c r="V102" s="29" t="n">
        <v>1</v>
      </c>
      <c r="W102" s="28" t="n">
        <v>7.65462339252909</v>
      </c>
      <c r="X102" s="29" t="n">
        <v>0</v>
      </c>
      <c r="Y102" s="28" t="n">
        <v>0</v>
      </c>
      <c r="Z102" s="29" t="n">
        <v>2</v>
      </c>
      <c r="AA102" s="28" t="n">
        <v>15.3929038713153</v>
      </c>
      <c r="AB102" s="29" t="n">
        <v>0</v>
      </c>
      <c r="AC102" s="28" t="n">
        <v>0</v>
      </c>
      <c r="AD102" s="29" t="n">
        <v>2</v>
      </c>
      <c r="AE102" s="28" t="n">
        <v>15.390534821085</v>
      </c>
      <c r="AF102" s="29" t="n">
        <v>1</v>
      </c>
      <c r="AG102" s="28" t="n">
        <v>7.67165324127349</v>
      </c>
      <c r="AH102" s="29" t="n">
        <v>0</v>
      </c>
      <c r="AI102" s="28" t="n">
        <v>0</v>
      </c>
      <c r="AJ102" s="29" t="n">
        <v>4</v>
      </c>
      <c r="AK102" s="28" t="n">
        <v>29.7751972606819</v>
      </c>
      <c r="AL102" s="29" t="n">
        <v>1</v>
      </c>
      <c r="AM102" s="28" t="n">
        <v>7.37245650250664</v>
      </c>
      <c r="AN102" s="29" t="n">
        <v>1</v>
      </c>
      <c r="AO102" s="30" t="n">
        <v>7.30460189919649</v>
      </c>
    </row>
    <row r="103" customFormat="false" ht="12.75" hidden="false" customHeight="false" outlineLevel="0" collapsed="false">
      <c r="B103" s="23" t="s">
        <v>201</v>
      </c>
      <c r="C103" s="24" t="s">
        <v>202</v>
      </c>
      <c r="D103" s="25" t="n">
        <v>0</v>
      </c>
      <c r="E103" s="26" t="n">
        <v>0</v>
      </c>
      <c r="F103" s="25" t="n">
        <v>0</v>
      </c>
      <c r="G103" s="26" t="n">
        <v>0</v>
      </c>
      <c r="H103" s="25" t="n">
        <v>1</v>
      </c>
      <c r="I103" s="26" t="n">
        <v>6.05766900896535</v>
      </c>
      <c r="J103" s="25" t="n">
        <v>0</v>
      </c>
      <c r="K103" s="26" t="n">
        <v>0</v>
      </c>
      <c r="L103" s="25" t="n">
        <v>2</v>
      </c>
      <c r="M103" s="26" t="n">
        <v>12.2316677879029</v>
      </c>
      <c r="N103" s="25" t="n">
        <v>0</v>
      </c>
      <c r="O103" s="26" t="n">
        <v>0</v>
      </c>
      <c r="P103" s="27" t="n">
        <v>4</v>
      </c>
      <c r="Q103" s="28" t="n">
        <v>24.8802637307955</v>
      </c>
      <c r="R103" s="29" t="n">
        <v>0</v>
      </c>
      <c r="S103" s="28" t="n">
        <v>0</v>
      </c>
      <c r="T103" s="29" t="n">
        <v>0</v>
      </c>
      <c r="U103" s="28" t="n">
        <v>0</v>
      </c>
      <c r="V103" s="29" t="n">
        <v>2</v>
      </c>
      <c r="W103" s="28" t="n">
        <v>12.5936653863107</v>
      </c>
      <c r="X103" s="29" t="n">
        <v>0</v>
      </c>
      <c r="Y103" s="28" t="n">
        <v>0</v>
      </c>
      <c r="Z103" s="29" t="n">
        <v>5</v>
      </c>
      <c r="AA103" s="28" t="n">
        <v>31.804592583169</v>
      </c>
      <c r="AB103" s="29" t="n">
        <v>1</v>
      </c>
      <c r="AC103" s="28" t="n">
        <v>6.35041595224487</v>
      </c>
      <c r="AD103" s="29" t="n">
        <v>1</v>
      </c>
      <c r="AE103" s="28" t="n">
        <v>6.37023824691043</v>
      </c>
      <c r="AF103" s="29" t="n">
        <v>2</v>
      </c>
      <c r="AG103" s="28" t="n">
        <v>12.7942681678608</v>
      </c>
      <c r="AH103" s="29" t="n">
        <v>1</v>
      </c>
      <c r="AI103" s="28" t="n">
        <v>6.20578379049274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2</v>
      </c>
      <c r="AO103" s="30" t="n">
        <v>12.1292983200922</v>
      </c>
    </row>
    <row r="104" customFormat="false" ht="12.75" hidden="false" customHeight="false" outlineLevel="0" collapsed="false">
      <c r="B104" s="23" t="s">
        <v>203</v>
      </c>
      <c r="C104" s="24" t="s">
        <v>204</v>
      </c>
      <c r="D104" s="25" t="n">
        <v>2</v>
      </c>
      <c r="E104" s="26" t="n">
        <v>10.2891243955139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1</v>
      </c>
      <c r="K104" s="26" t="n">
        <v>4.6029919447641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4</v>
      </c>
      <c r="S104" s="28" t="n">
        <v>18.3789744532255</v>
      </c>
      <c r="T104" s="29" t="n">
        <v>0</v>
      </c>
      <c r="U104" s="28" t="n">
        <v>0</v>
      </c>
      <c r="V104" s="29" t="n">
        <v>1</v>
      </c>
      <c r="W104" s="28" t="n">
        <v>4.59601066274474</v>
      </c>
      <c r="X104" s="29" t="n">
        <v>0</v>
      </c>
      <c r="Y104" s="28" t="n">
        <v>0</v>
      </c>
      <c r="Z104" s="29" t="n">
        <v>0</v>
      </c>
      <c r="AA104" s="28" t="n">
        <v>0</v>
      </c>
      <c r="AB104" s="29" t="n">
        <v>3</v>
      </c>
      <c r="AC104" s="28" t="n">
        <v>13.6898786164096</v>
      </c>
      <c r="AD104" s="29" t="n">
        <v>0</v>
      </c>
      <c r="AE104" s="28" t="n">
        <v>0</v>
      </c>
      <c r="AF104" s="29" t="n">
        <v>2</v>
      </c>
      <c r="AG104" s="28" t="n">
        <v>8.98553329140084</v>
      </c>
      <c r="AH104" s="29" t="n">
        <v>4</v>
      </c>
      <c r="AI104" s="28" t="n">
        <v>17.572376224575</v>
      </c>
      <c r="AJ104" s="29" t="n">
        <v>1</v>
      </c>
      <c r="AK104" s="28" t="n">
        <v>4.36033836225691</v>
      </c>
      <c r="AL104" s="29" t="n">
        <v>2</v>
      </c>
      <c r="AM104" s="28" t="n">
        <v>8.64304235090752</v>
      </c>
      <c r="AN104" s="29" t="n">
        <v>5</v>
      </c>
      <c r="AO104" s="30" t="n">
        <v>21.4141933273374</v>
      </c>
    </row>
    <row r="105" customFormat="false" ht="12.75" hidden="false" customHeight="false" outlineLevel="0" collapsed="false">
      <c r="B105" s="23" t="s">
        <v>205</v>
      </c>
      <c r="C105" s="24" t="s">
        <v>206</v>
      </c>
      <c r="D105" s="25" t="n">
        <v>2</v>
      </c>
      <c r="E105" s="26" t="n">
        <v>5.15743056809098</v>
      </c>
      <c r="F105" s="25" t="n">
        <v>1</v>
      </c>
      <c r="G105" s="26" t="n">
        <v>2.6351849899863</v>
      </c>
      <c r="H105" s="25" t="n">
        <v>2</v>
      </c>
      <c r="I105" s="26" t="n">
        <v>5.29632964355702</v>
      </c>
      <c r="J105" s="25" t="n">
        <v>5</v>
      </c>
      <c r="K105" s="26" t="n">
        <v>13.313097425247</v>
      </c>
      <c r="L105" s="25" t="n">
        <v>4</v>
      </c>
      <c r="M105" s="26" t="n">
        <v>10.7046324296839</v>
      </c>
      <c r="N105" s="25" t="n">
        <v>6</v>
      </c>
      <c r="O105" s="26" t="n">
        <v>16.1186331399097</v>
      </c>
      <c r="P105" s="27" t="n">
        <v>2</v>
      </c>
      <c r="Q105" s="28" t="n">
        <v>5.43109300746775</v>
      </c>
      <c r="R105" s="29" t="n">
        <v>3</v>
      </c>
      <c r="S105" s="28" t="n">
        <v>8.14663951120163</v>
      </c>
      <c r="T105" s="29" t="n">
        <v>3</v>
      </c>
      <c r="U105" s="28" t="n">
        <v>8.19202097157369</v>
      </c>
      <c r="V105" s="29" t="n">
        <v>2</v>
      </c>
      <c r="W105" s="28" t="n">
        <v>5.48335800844437</v>
      </c>
      <c r="X105" s="29" t="n">
        <v>4</v>
      </c>
      <c r="Y105" s="28" t="n">
        <v>11.0001925033688</v>
      </c>
      <c r="Z105" s="29" t="n">
        <v>1</v>
      </c>
      <c r="AA105" s="28" t="n">
        <v>2.75922962308923</v>
      </c>
      <c r="AB105" s="29" t="n">
        <v>3</v>
      </c>
      <c r="AC105" s="28" t="n">
        <v>8.29990316779638</v>
      </c>
      <c r="AD105" s="29" t="n">
        <v>3</v>
      </c>
      <c r="AE105" s="28" t="n">
        <v>8.25968448005286</v>
      </c>
      <c r="AF105" s="29" t="n">
        <v>2</v>
      </c>
      <c r="AG105" s="28" t="n">
        <v>5.49541133153817</v>
      </c>
      <c r="AH105" s="29" t="n">
        <v>2</v>
      </c>
      <c r="AI105" s="28" t="n">
        <v>5.36178654727755</v>
      </c>
      <c r="AJ105" s="29" t="n">
        <v>3</v>
      </c>
      <c r="AK105" s="28" t="n">
        <v>7.99765402148703</v>
      </c>
      <c r="AL105" s="29" t="n">
        <v>4</v>
      </c>
      <c r="AM105" s="28" t="n">
        <v>10.5680317040951</v>
      </c>
      <c r="AN105" s="29" t="n">
        <v>5</v>
      </c>
      <c r="AO105" s="30" t="n">
        <v>13.087977383975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29</v>
      </c>
      <c r="E106" s="17" t="n">
        <v>7.76426616975363</v>
      </c>
      <c r="F106" s="22" t="n">
        <v>46</v>
      </c>
      <c r="G106" s="33" t="n">
        <v>12.2891804452424</v>
      </c>
      <c r="H106" s="22" t="n">
        <v>22</v>
      </c>
      <c r="I106" s="33" t="n">
        <v>5.89760155267765</v>
      </c>
      <c r="J106" s="9" t="n">
        <v>34</v>
      </c>
      <c r="K106" s="33" t="n">
        <v>9.14718629859106</v>
      </c>
      <c r="L106" s="9" t="n">
        <v>32</v>
      </c>
      <c r="M106" s="33" t="n">
        <v>8.63453002522902</v>
      </c>
      <c r="N106" s="9" t="n">
        <v>23</v>
      </c>
      <c r="O106" s="33" t="n">
        <v>6.22232081745063</v>
      </c>
      <c r="P106" s="34" t="n">
        <v>37</v>
      </c>
      <c r="Q106" s="17" t="n">
        <v>10.0723576394749</v>
      </c>
      <c r="R106" s="16" t="n">
        <v>31</v>
      </c>
      <c r="S106" s="17" t="n">
        <v>8.4390023465871</v>
      </c>
      <c r="T106" s="16" t="n">
        <v>20</v>
      </c>
      <c r="U106" s="17" t="n">
        <v>5.45836631096313</v>
      </c>
      <c r="V106" s="16" t="n">
        <v>21</v>
      </c>
      <c r="W106" s="17" t="n">
        <v>5.75125021224852</v>
      </c>
      <c r="X106" s="16" t="n">
        <v>32</v>
      </c>
      <c r="Y106" s="17" t="n">
        <v>8.78828740995438</v>
      </c>
      <c r="Z106" s="16" t="n">
        <v>24</v>
      </c>
      <c r="AA106" s="17" t="n">
        <v>6.59396816761867</v>
      </c>
      <c r="AB106" s="16" t="n">
        <v>25</v>
      </c>
      <c r="AC106" s="17" t="n">
        <v>6.87209653921218</v>
      </c>
      <c r="AD106" s="16" t="n">
        <v>30</v>
      </c>
      <c r="AE106" s="17" t="n">
        <v>8.20968633525075</v>
      </c>
      <c r="AF106" s="16" t="n">
        <v>21</v>
      </c>
      <c r="AG106" s="17" t="n">
        <v>5.71479887989942</v>
      </c>
      <c r="AH106" s="16" t="n">
        <v>34</v>
      </c>
      <c r="AI106" s="17" t="n">
        <v>9.05493147547445</v>
      </c>
      <c r="AJ106" s="16" t="n">
        <v>33</v>
      </c>
      <c r="AK106" s="17" t="n">
        <v>8.73399429379039</v>
      </c>
      <c r="AL106" s="16" t="n">
        <v>33</v>
      </c>
      <c r="AM106" s="17" t="n">
        <v>8.6525376844236</v>
      </c>
      <c r="AN106" s="16" t="n">
        <v>24</v>
      </c>
      <c r="AO106" s="18" t="n">
        <v>6.23780055152553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5" t="n">
        <v>3</v>
      </c>
      <c r="G107" s="26" t="n">
        <v>10.9857917093892</v>
      </c>
      <c r="H107" s="25" t="n">
        <v>0</v>
      </c>
      <c r="I107" s="26" t="n">
        <v>0</v>
      </c>
      <c r="J107" s="43" t="n">
        <v>1</v>
      </c>
      <c r="K107" s="26" t="n">
        <v>3.60685302073941</v>
      </c>
      <c r="L107" s="43" t="n">
        <v>3</v>
      </c>
      <c r="M107" s="26" t="n">
        <v>10.7449856733524</v>
      </c>
      <c r="N107" s="43" t="n">
        <v>0</v>
      </c>
      <c r="O107" s="26" t="n">
        <v>0</v>
      </c>
      <c r="P107" s="27" t="n">
        <v>3</v>
      </c>
      <c r="Q107" s="28" t="n">
        <v>10.5329681904361</v>
      </c>
      <c r="R107" s="29" t="n">
        <v>2</v>
      </c>
      <c r="S107" s="28" t="n">
        <v>7.02197879362404</v>
      </c>
      <c r="T107" s="29" t="n">
        <v>3</v>
      </c>
      <c r="U107" s="28" t="n">
        <v>10.4239054899236</v>
      </c>
      <c r="V107" s="29" t="n">
        <v>3</v>
      </c>
      <c r="W107" s="28" t="n">
        <v>10.3849349210745</v>
      </c>
      <c r="X107" s="29" t="n">
        <v>3</v>
      </c>
      <c r="Y107" s="28" t="n">
        <v>10.2965403624382</v>
      </c>
      <c r="Z107" s="29" t="n">
        <v>3</v>
      </c>
      <c r="AA107" s="28" t="n">
        <v>10.2061645233721</v>
      </c>
      <c r="AB107" s="29" t="n">
        <v>1</v>
      </c>
      <c r="AC107" s="28" t="n">
        <v>3.3712031824158</v>
      </c>
      <c r="AD107" s="29" t="n">
        <v>3</v>
      </c>
      <c r="AE107" s="28" t="n">
        <v>9.92490157805935</v>
      </c>
      <c r="AF107" s="29" t="n">
        <v>4</v>
      </c>
      <c r="AG107" s="28" t="n">
        <v>12.996718328622</v>
      </c>
      <c r="AH107" s="29" t="n">
        <v>1</v>
      </c>
      <c r="AI107" s="28" t="n">
        <v>3.19877167167808</v>
      </c>
      <c r="AJ107" s="29" t="n">
        <v>0</v>
      </c>
      <c r="AK107" s="28" t="n">
        <v>0</v>
      </c>
      <c r="AL107" s="29" t="n">
        <v>1</v>
      </c>
      <c r="AM107" s="28" t="n">
        <v>3.13961885027158</v>
      </c>
      <c r="AN107" s="29" t="n">
        <v>5</v>
      </c>
      <c r="AO107" s="30" t="n">
        <v>15.5559703814324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6</v>
      </c>
      <c r="E108" s="44" t="n">
        <v>14.4261979755236</v>
      </c>
      <c r="F108" s="25" t="n">
        <v>3</v>
      </c>
      <c r="G108" s="26" t="n">
        <v>7.15768377353089</v>
      </c>
      <c r="H108" s="25" t="n">
        <v>5</v>
      </c>
      <c r="I108" s="26" t="n">
        <v>11.9183829138063</v>
      </c>
      <c r="J108" s="43" t="n">
        <v>6</v>
      </c>
      <c r="K108" s="26" t="n">
        <v>14.2976289765281</v>
      </c>
      <c r="L108" s="43" t="n">
        <v>6</v>
      </c>
      <c r="M108" s="26" t="n">
        <v>14.2605884869516</v>
      </c>
      <c r="N108" s="43" t="n">
        <v>2</v>
      </c>
      <c r="O108" s="26" t="n">
        <v>4.74473334598596</v>
      </c>
      <c r="P108" s="27" t="n">
        <v>5</v>
      </c>
      <c r="Q108" s="28" t="n">
        <v>11.8323591357645</v>
      </c>
      <c r="R108" s="29" t="n">
        <v>5</v>
      </c>
      <c r="S108" s="28" t="n">
        <v>11.8323591357645</v>
      </c>
      <c r="T108" s="29" t="n">
        <v>4</v>
      </c>
      <c r="U108" s="28" t="n">
        <v>9.45984296660675</v>
      </c>
      <c r="V108" s="29" t="n">
        <v>3</v>
      </c>
      <c r="W108" s="28" t="n">
        <v>7.07664001132262</v>
      </c>
      <c r="X108" s="29" t="n">
        <v>5</v>
      </c>
      <c r="Y108" s="28" t="n">
        <v>11.7633219621221</v>
      </c>
      <c r="Z108" s="29" t="n">
        <v>4</v>
      </c>
      <c r="AA108" s="28" t="n">
        <v>9.37141250614999</v>
      </c>
      <c r="AB108" s="29" t="n">
        <v>1</v>
      </c>
      <c r="AC108" s="28" t="n">
        <v>2.33552093794521</v>
      </c>
      <c r="AD108" s="29" t="n">
        <v>6</v>
      </c>
      <c r="AE108" s="28" t="n">
        <v>13.8667406226167</v>
      </c>
      <c r="AF108" s="29" t="n">
        <v>1</v>
      </c>
      <c r="AG108" s="28" t="n">
        <v>2.28764898314003</v>
      </c>
      <c r="AH108" s="29" t="n">
        <v>4</v>
      </c>
      <c r="AI108" s="28" t="n">
        <v>8.96579549020487</v>
      </c>
      <c r="AJ108" s="29" t="n">
        <v>12</v>
      </c>
      <c r="AK108" s="28" t="n">
        <v>26.6767445479403</v>
      </c>
      <c r="AL108" s="29" t="n">
        <v>5</v>
      </c>
      <c r="AM108" s="28" t="n">
        <v>11.0146715424946</v>
      </c>
      <c r="AN108" s="29" t="n">
        <v>6</v>
      </c>
      <c r="AO108" s="30" t="n">
        <v>13.1015809240982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1</v>
      </c>
      <c r="G109" s="26" t="n">
        <v>17.0415814587594</v>
      </c>
      <c r="H109" s="25" t="n">
        <v>1</v>
      </c>
      <c r="I109" s="26" t="n">
        <v>17.1467764060357</v>
      </c>
      <c r="J109" s="43" t="n">
        <v>0</v>
      </c>
      <c r="K109" s="26" t="n">
        <v>0</v>
      </c>
      <c r="L109" s="43" t="n">
        <v>0</v>
      </c>
      <c r="M109" s="26" t="n">
        <v>0</v>
      </c>
      <c r="N109" s="43" t="n">
        <v>0</v>
      </c>
      <c r="O109" s="26" t="n">
        <v>0</v>
      </c>
      <c r="P109" s="27" t="n">
        <v>0</v>
      </c>
      <c r="Q109" s="28" t="n">
        <v>0</v>
      </c>
      <c r="R109" s="29" t="n">
        <v>1</v>
      </c>
      <c r="S109" s="28" t="n">
        <v>17.2890733056708</v>
      </c>
      <c r="T109" s="29" t="n">
        <v>0</v>
      </c>
      <c r="U109" s="28" t="n">
        <v>0</v>
      </c>
      <c r="V109" s="29" t="n">
        <v>0</v>
      </c>
      <c r="W109" s="28" t="n">
        <v>0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0</v>
      </c>
      <c r="AK109" s="28" t="n">
        <v>0</v>
      </c>
      <c r="AL109" s="29" t="n">
        <v>2</v>
      </c>
      <c r="AM109" s="28" t="n">
        <v>33.2778702163062</v>
      </c>
      <c r="AN109" s="29" t="n">
        <v>0</v>
      </c>
      <c r="AO109" s="30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1</v>
      </c>
      <c r="E110" s="44" t="n">
        <v>9.75990630489947</v>
      </c>
      <c r="F110" s="25" t="n">
        <v>1</v>
      </c>
      <c r="G110" s="26" t="n">
        <v>8.78271561566837</v>
      </c>
      <c r="H110" s="25" t="n">
        <v>1</v>
      </c>
      <c r="I110" s="26" t="n">
        <v>8.83782589482987</v>
      </c>
      <c r="J110" s="43" t="n">
        <v>3</v>
      </c>
      <c r="K110" s="26" t="n">
        <v>26.7475035663338</v>
      </c>
      <c r="L110" s="43" t="n">
        <v>3</v>
      </c>
      <c r="M110" s="26" t="n">
        <v>27.0075621173929</v>
      </c>
      <c r="N110" s="43" t="n">
        <v>2</v>
      </c>
      <c r="O110" s="26" t="n">
        <v>18.1933957973256</v>
      </c>
      <c r="P110" s="27" t="n">
        <v>3</v>
      </c>
      <c r="Q110" s="28" t="n">
        <v>27.7392510402219</v>
      </c>
      <c r="R110" s="29" t="n">
        <v>1</v>
      </c>
      <c r="S110" s="28" t="n">
        <v>9.24641701340731</v>
      </c>
      <c r="T110" s="29" t="n">
        <v>0</v>
      </c>
      <c r="U110" s="28" t="n">
        <v>0</v>
      </c>
      <c r="V110" s="29" t="n">
        <v>0</v>
      </c>
      <c r="W110" s="28" t="n">
        <v>0</v>
      </c>
      <c r="X110" s="29" t="n">
        <v>0</v>
      </c>
      <c r="Y110" s="28" t="n">
        <v>0</v>
      </c>
      <c r="Z110" s="29" t="n">
        <v>2</v>
      </c>
      <c r="AA110" s="28" t="n">
        <v>19.0766882869134</v>
      </c>
      <c r="AB110" s="29" t="n">
        <v>0</v>
      </c>
      <c r="AC110" s="28" t="n">
        <v>0</v>
      </c>
      <c r="AD110" s="29" t="n">
        <v>0</v>
      </c>
      <c r="AE110" s="28" t="n">
        <v>0</v>
      </c>
      <c r="AF110" s="29" t="n">
        <v>0</v>
      </c>
      <c r="AG110" s="28" t="n">
        <v>0</v>
      </c>
      <c r="AH110" s="29" t="n">
        <v>1</v>
      </c>
      <c r="AI110" s="28" t="n">
        <v>9.4643195154268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5" t="n">
        <v>5</v>
      </c>
      <c r="G111" s="26" t="n">
        <v>32.0020481310804</v>
      </c>
      <c r="H111" s="25" t="n">
        <v>0</v>
      </c>
      <c r="I111" s="26" t="n">
        <v>0</v>
      </c>
      <c r="J111" s="43" t="n">
        <v>3</v>
      </c>
      <c r="K111" s="26" t="n">
        <v>19.2764891087837</v>
      </c>
      <c r="L111" s="43" t="n">
        <v>0</v>
      </c>
      <c r="M111" s="26" t="n">
        <v>0</v>
      </c>
      <c r="N111" s="43" t="n">
        <v>3</v>
      </c>
      <c r="O111" s="26" t="n">
        <v>19.2727739946036</v>
      </c>
      <c r="P111" s="27" t="n">
        <v>2</v>
      </c>
      <c r="Q111" s="28" t="n">
        <v>12.9107223549158</v>
      </c>
      <c r="R111" s="29" t="n">
        <v>1</v>
      </c>
      <c r="S111" s="28" t="n">
        <v>6.45536117745788</v>
      </c>
      <c r="T111" s="29" t="n">
        <v>2</v>
      </c>
      <c r="U111" s="28" t="n">
        <v>12.8584287000129</v>
      </c>
      <c r="V111" s="29" t="n">
        <v>1</v>
      </c>
      <c r="W111" s="28" t="n">
        <v>6.47542575924367</v>
      </c>
      <c r="X111" s="29" t="n">
        <v>4</v>
      </c>
      <c r="Y111" s="28" t="n">
        <v>25.9285667984702</v>
      </c>
      <c r="Z111" s="29" t="n">
        <v>1</v>
      </c>
      <c r="AA111" s="28" t="n">
        <v>6.47458724506313</v>
      </c>
      <c r="AB111" s="29" t="n">
        <v>1</v>
      </c>
      <c r="AC111" s="28" t="n">
        <v>6.45411126887827</v>
      </c>
      <c r="AD111" s="29" t="n">
        <v>2</v>
      </c>
      <c r="AE111" s="28" t="n">
        <v>12.8147626065227</v>
      </c>
      <c r="AF111" s="29" t="n">
        <v>0</v>
      </c>
      <c r="AG111" s="28" t="n">
        <v>0</v>
      </c>
      <c r="AH111" s="29" t="n">
        <v>0</v>
      </c>
      <c r="AI111" s="28" t="n">
        <v>0</v>
      </c>
      <c r="AJ111" s="29" t="n">
        <v>0</v>
      </c>
      <c r="AK111" s="28" t="n">
        <v>0</v>
      </c>
      <c r="AL111" s="29" t="n">
        <v>1</v>
      </c>
      <c r="AM111" s="28" t="n">
        <v>6.12745098039216</v>
      </c>
      <c r="AN111" s="29" t="n">
        <v>1</v>
      </c>
      <c r="AO111" s="30" t="n">
        <v>6.06612071580225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5" t="n">
        <v>0</v>
      </c>
      <c r="G112" s="26" t="n">
        <v>0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1</v>
      </c>
      <c r="M112" s="26" t="n">
        <v>17.8794922224209</v>
      </c>
      <c r="N112" s="43" t="n">
        <v>0</v>
      </c>
      <c r="O112" s="26" t="n">
        <v>0</v>
      </c>
      <c r="P112" s="27" t="n">
        <v>0</v>
      </c>
      <c r="Q112" s="28" t="n">
        <v>0</v>
      </c>
      <c r="R112" s="29" t="n">
        <v>0</v>
      </c>
      <c r="S112" s="28" t="n">
        <v>0</v>
      </c>
      <c r="T112" s="29" t="n">
        <v>0</v>
      </c>
      <c r="U112" s="28" t="n">
        <v>0</v>
      </c>
      <c r="V112" s="29" t="n">
        <v>0</v>
      </c>
      <c r="W112" s="28" t="n">
        <v>0</v>
      </c>
      <c r="X112" s="29" t="n">
        <v>1</v>
      </c>
      <c r="Y112" s="28" t="n">
        <v>19.952114924182</v>
      </c>
      <c r="Z112" s="29" t="n">
        <v>0</v>
      </c>
      <c r="AA112" s="28" t="n">
        <v>0</v>
      </c>
      <c r="AB112" s="29" t="n">
        <v>0</v>
      </c>
      <c r="AC112" s="28" t="n">
        <v>0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0</v>
      </c>
      <c r="AI112" s="28" t="n">
        <v>0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0</v>
      </c>
      <c r="AO112" s="30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4</v>
      </c>
      <c r="G113" s="26" t="n">
        <v>14.7248297441561</v>
      </c>
      <c r="H113" s="25" t="n">
        <v>1</v>
      </c>
      <c r="I113" s="26" t="n">
        <v>3.69535493884188</v>
      </c>
      <c r="J113" s="43" t="n">
        <v>5</v>
      </c>
      <c r="K113" s="26" t="n">
        <v>18.5687228432428</v>
      </c>
      <c r="L113" s="43" t="n">
        <v>4</v>
      </c>
      <c r="M113" s="26" t="n">
        <v>14.9092400014909</v>
      </c>
      <c r="N113" s="43" t="n">
        <v>2</v>
      </c>
      <c r="O113" s="26" t="n">
        <v>7.48446972531996</v>
      </c>
      <c r="P113" s="27" t="n">
        <v>4</v>
      </c>
      <c r="Q113" s="28" t="n">
        <v>15.1394723893872</v>
      </c>
      <c r="R113" s="29" t="n">
        <v>0</v>
      </c>
      <c r="S113" s="28" t="n">
        <v>0</v>
      </c>
      <c r="T113" s="29" t="n">
        <v>1</v>
      </c>
      <c r="U113" s="28" t="n">
        <v>3.80271513860897</v>
      </c>
      <c r="V113" s="29" t="n">
        <v>1</v>
      </c>
      <c r="W113" s="28" t="n">
        <v>3.81898033225129</v>
      </c>
      <c r="X113" s="29" t="n">
        <v>3</v>
      </c>
      <c r="Y113" s="28" t="n">
        <v>11.5061557933494</v>
      </c>
      <c r="Z113" s="29" t="n">
        <v>2</v>
      </c>
      <c r="AA113" s="28" t="n">
        <v>7.69349130635482</v>
      </c>
      <c r="AB113" s="29" t="n">
        <v>2</v>
      </c>
      <c r="AC113" s="28" t="n">
        <v>7.69971126082772</v>
      </c>
      <c r="AD113" s="29" t="n">
        <v>2</v>
      </c>
      <c r="AE113" s="28" t="n">
        <v>7.6575541771958</v>
      </c>
      <c r="AF113" s="29" t="n">
        <v>2</v>
      </c>
      <c r="AG113" s="28" t="n">
        <v>7.64525993883792</v>
      </c>
      <c r="AH113" s="29" t="n">
        <v>1</v>
      </c>
      <c r="AI113" s="28" t="n">
        <v>3.72744893394961</v>
      </c>
      <c r="AJ113" s="29" t="n">
        <v>0</v>
      </c>
      <c r="AK113" s="28" t="n">
        <v>0</v>
      </c>
      <c r="AL113" s="29" t="n">
        <v>2</v>
      </c>
      <c r="AM113" s="28" t="n">
        <v>7.34510999302215</v>
      </c>
      <c r="AN113" s="29" t="n">
        <v>1</v>
      </c>
      <c r="AO113" s="30" t="n">
        <v>3.64192585038969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5" t="n">
        <v>0</v>
      </c>
      <c r="G114" s="26" t="n">
        <v>0</v>
      </c>
      <c r="H114" s="25" t="n">
        <v>0</v>
      </c>
      <c r="I114" s="26" t="n">
        <v>0</v>
      </c>
      <c r="J114" s="43" t="n">
        <v>0</v>
      </c>
      <c r="K114" s="26" t="n">
        <v>0</v>
      </c>
      <c r="L114" s="43" t="n">
        <v>2</v>
      </c>
      <c r="M114" s="26" t="n">
        <v>9.35191246609932</v>
      </c>
      <c r="N114" s="43" t="n">
        <v>5</v>
      </c>
      <c r="O114" s="26" t="n">
        <v>23.3852485851925</v>
      </c>
      <c r="P114" s="27" t="n">
        <v>4</v>
      </c>
      <c r="Q114" s="28" t="n">
        <v>18.8146754468485</v>
      </c>
      <c r="R114" s="29" t="n">
        <v>2</v>
      </c>
      <c r="S114" s="28" t="n">
        <v>9.40733772342427</v>
      </c>
      <c r="T114" s="29" t="n">
        <v>2</v>
      </c>
      <c r="U114" s="28" t="n">
        <v>9.40291490362012</v>
      </c>
      <c r="V114" s="29" t="n">
        <v>0</v>
      </c>
      <c r="W114" s="28" t="n">
        <v>0</v>
      </c>
      <c r="X114" s="29" t="n">
        <v>1</v>
      </c>
      <c r="Y114" s="28" t="n">
        <v>4.7328316531781</v>
      </c>
      <c r="Z114" s="29" t="n">
        <v>2</v>
      </c>
      <c r="AA114" s="28" t="n">
        <v>9.45492365149151</v>
      </c>
      <c r="AB114" s="29" t="n">
        <v>3</v>
      </c>
      <c r="AC114" s="28" t="n">
        <v>14.1010575793184</v>
      </c>
      <c r="AD114" s="29" t="n">
        <v>0</v>
      </c>
      <c r="AE114" s="28" t="n">
        <v>0</v>
      </c>
      <c r="AF114" s="29" t="n">
        <v>1</v>
      </c>
      <c r="AG114" s="28" t="n">
        <v>4.65029761904762</v>
      </c>
      <c r="AH114" s="29" t="n">
        <v>3</v>
      </c>
      <c r="AI114" s="28" t="n">
        <v>13.6382233940992</v>
      </c>
      <c r="AJ114" s="29" t="n">
        <v>0</v>
      </c>
      <c r="AK114" s="28" t="n">
        <v>0</v>
      </c>
      <c r="AL114" s="29" t="n">
        <v>1</v>
      </c>
      <c r="AM114" s="28" t="n">
        <v>4.4738725841088</v>
      </c>
      <c r="AN114" s="29" t="n">
        <v>1</v>
      </c>
      <c r="AO114" s="30" t="n">
        <v>4.43655723158829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5" t="n">
        <v>2</v>
      </c>
      <c r="G115" s="26" t="n">
        <v>8.2335021201268</v>
      </c>
      <c r="H115" s="25" t="n">
        <v>4</v>
      </c>
      <c r="I115" s="26" t="n">
        <v>16.5016501650165</v>
      </c>
      <c r="J115" s="43" t="n">
        <v>1</v>
      </c>
      <c r="K115" s="26" t="n">
        <v>4.13479429398387</v>
      </c>
      <c r="L115" s="43" t="n">
        <v>1</v>
      </c>
      <c r="M115" s="26" t="n">
        <v>4.1385589537723</v>
      </c>
      <c r="N115" s="43" t="n">
        <v>1</v>
      </c>
      <c r="O115" s="26" t="n">
        <v>4.13958686923045</v>
      </c>
      <c r="P115" s="27" t="n">
        <v>2</v>
      </c>
      <c r="Q115" s="28" t="n">
        <v>8.27198279427579</v>
      </c>
      <c r="R115" s="29" t="n">
        <v>1</v>
      </c>
      <c r="S115" s="28" t="n">
        <v>4.13599139713789</v>
      </c>
      <c r="T115" s="29" t="n">
        <v>0</v>
      </c>
      <c r="U115" s="28" t="n">
        <v>0</v>
      </c>
      <c r="V115" s="29" t="n">
        <v>0</v>
      </c>
      <c r="W115" s="28" t="n">
        <v>0</v>
      </c>
      <c r="X115" s="29" t="n">
        <v>2</v>
      </c>
      <c r="Y115" s="28" t="n">
        <v>8.31289746040983</v>
      </c>
      <c r="Z115" s="29" t="n">
        <v>2</v>
      </c>
      <c r="AA115" s="28" t="n">
        <v>8.28397465103757</v>
      </c>
      <c r="AB115" s="29" t="n">
        <v>3</v>
      </c>
      <c r="AC115" s="28" t="n">
        <v>12.370113805047</v>
      </c>
      <c r="AD115" s="29" t="n">
        <v>4</v>
      </c>
      <c r="AE115" s="28" t="n">
        <v>16.3880694854146</v>
      </c>
      <c r="AF115" s="29" t="n">
        <v>3</v>
      </c>
      <c r="AG115" s="28" t="n">
        <v>12.2184661752128</v>
      </c>
      <c r="AH115" s="29" t="n">
        <v>2</v>
      </c>
      <c r="AI115" s="28" t="n">
        <v>7.95924864692773</v>
      </c>
      <c r="AJ115" s="29" t="n">
        <v>2</v>
      </c>
      <c r="AK115" s="28" t="n">
        <v>7.90545080833235</v>
      </c>
      <c r="AL115" s="29" t="n">
        <v>2</v>
      </c>
      <c r="AM115" s="28" t="n">
        <v>7.83054696370541</v>
      </c>
      <c r="AN115" s="29" t="n">
        <v>0</v>
      </c>
      <c r="AO115" s="30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0</v>
      </c>
      <c r="U116" s="28" t="n">
        <v>0</v>
      </c>
      <c r="V116" s="29" t="n">
        <v>1</v>
      </c>
      <c r="W116" s="28" t="n">
        <v>18.6081131373279</v>
      </c>
      <c r="X116" s="29" t="n">
        <v>0</v>
      </c>
      <c r="Y116" s="28" t="n">
        <v>0</v>
      </c>
      <c r="Z116" s="29" t="n">
        <v>0</v>
      </c>
      <c r="AA116" s="28" t="n">
        <v>0</v>
      </c>
      <c r="AB116" s="29" t="n">
        <v>0</v>
      </c>
      <c r="AC116" s="28" t="n">
        <v>0</v>
      </c>
      <c r="AD116" s="29" t="n">
        <v>0</v>
      </c>
      <c r="AE116" s="28" t="n">
        <v>0</v>
      </c>
      <c r="AF116" s="29" t="n">
        <v>0</v>
      </c>
      <c r="AG116" s="28" t="n">
        <v>0</v>
      </c>
      <c r="AH116" s="29" t="n">
        <v>1</v>
      </c>
      <c r="AI116" s="28" t="n">
        <v>17.7304964539007</v>
      </c>
      <c r="AJ116" s="29" t="n">
        <v>3</v>
      </c>
      <c r="AK116" s="28" t="n">
        <v>52.6962936940102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5" t="n">
        <v>6</v>
      </c>
      <c r="G117" s="26" t="n">
        <v>43.5318871073061</v>
      </c>
      <c r="H117" s="25" t="n">
        <v>0</v>
      </c>
      <c r="I117" s="26" t="n">
        <v>0</v>
      </c>
      <c r="J117" s="43" t="n">
        <v>1</v>
      </c>
      <c r="K117" s="26" t="n">
        <v>7.20046082949309</v>
      </c>
      <c r="L117" s="43" t="n">
        <v>0</v>
      </c>
      <c r="M117" s="26" t="n">
        <v>0</v>
      </c>
      <c r="N117" s="43" t="n">
        <v>0</v>
      </c>
      <c r="O117" s="26" t="n">
        <v>0</v>
      </c>
      <c r="P117" s="27" t="n">
        <v>2</v>
      </c>
      <c r="Q117" s="28" t="n">
        <v>14.1783638168155</v>
      </c>
      <c r="R117" s="29" t="n">
        <v>0</v>
      </c>
      <c r="S117" s="28" t="n">
        <v>0</v>
      </c>
      <c r="T117" s="29" t="n">
        <v>2</v>
      </c>
      <c r="U117" s="28" t="n">
        <v>14.1163184641446</v>
      </c>
      <c r="V117" s="29" t="n">
        <v>1</v>
      </c>
      <c r="W117" s="28" t="n">
        <v>7.04870656234581</v>
      </c>
      <c r="X117" s="29" t="n">
        <v>1</v>
      </c>
      <c r="Y117" s="28" t="n">
        <v>6.9993700566949</v>
      </c>
      <c r="Z117" s="29" t="n">
        <v>0</v>
      </c>
      <c r="AA117" s="28" t="n">
        <v>0</v>
      </c>
      <c r="AB117" s="29" t="n">
        <v>1</v>
      </c>
      <c r="AC117" s="28" t="n">
        <v>6.91610761463448</v>
      </c>
      <c r="AD117" s="29" t="n">
        <v>4</v>
      </c>
      <c r="AE117" s="28" t="n">
        <v>27.5520044083207</v>
      </c>
      <c r="AF117" s="29" t="n">
        <v>2</v>
      </c>
      <c r="AG117" s="28" t="n">
        <v>13.6407038603192</v>
      </c>
      <c r="AH117" s="29" t="n">
        <v>2</v>
      </c>
      <c r="AI117" s="28" t="n">
        <v>13.3448989123907</v>
      </c>
      <c r="AJ117" s="29" t="n">
        <v>0</v>
      </c>
      <c r="AK117" s="28" t="n">
        <v>0</v>
      </c>
      <c r="AL117" s="29" t="n">
        <v>1</v>
      </c>
      <c r="AM117" s="28" t="n">
        <v>6.55436848659632</v>
      </c>
      <c r="AN117" s="29" t="n">
        <v>0</v>
      </c>
      <c r="AO117" s="30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3</v>
      </c>
      <c r="G118" s="26" t="n">
        <v>21.0113461269085</v>
      </c>
      <c r="H118" s="25" t="n">
        <v>0</v>
      </c>
      <c r="I118" s="26" t="n">
        <v>0</v>
      </c>
      <c r="J118" s="43" t="n">
        <v>1</v>
      </c>
      <c r="K118" s="26" t="n">
        <v>7.05965407695023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1</v>
      </c>
      <c r="Q118" s="28" t="n">
        <v>7.17566016073479</v>
      </c>
      <c r="R118" s="29" t="n">
        <v>2</v>
      </c>
      <c r="S118" s="28" t="n">
        <v>14.3513203214696</v>
      </c>
      <c r="T118" s="29" t="n">
        <v>1</v>
      </c>
      <c r="U118" s="28" t="n">
        <v>7.21552781585973</v>
      </c>
      <c r="V118" s="29" t="n">
        <v>0</v>
      </c>
      <c r="W118" s="28" t="n">
        <v>0</v>
      </c>
      <c r="X118" s="29" t="n">
        <v>0</v>
      </c>
      <c r="Y118" s="28" t="n">
        <v>0</v>
      </c>
      <c r="Z118" s="29" t="n">
        <v>0</v>
      </c>
      <c r="AA118" s="28" t="n">
        <v>0</v>
      </c>
      <c r="AB118" s="29" t="n">
        <v>1</v>
      </c>
      <c r="AC118" s="28" t="n">
        <v>7.28173013908105</v>
      </c>
      <c r="AD118" s="29" t="n">
        <v>0</v>
      </c>
      <c r="AE118" s="28" t="n">
        <v>0</v>
      </c>
      <c r="AF118" s="29" t="n">
        <v>0</v>
      </c>
      <c r="AG118" s="28" t="n">
        <v>0</v>
      </c>
      <c r="AH118" s="29" t="n">
        <v>0</v>
      </c>
      <c r="AI118" s="28" t="n">
        <v>0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2</v>
      </c>
      <c r="AO118" s="30" t="n">
        <v>13.9431121026213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5" t="n">
        <v>0</v>
      </c>
      <c r="G119" s="26" t="n">
        <v>0</v>
      </c>
      <c r="H119" s="25" t="n">
        <v>0</v>
      </c>
      <c r="I119" s="26" t="n">
        <v>0</v>
      </c>
      <c r="J119" s="43" t="n">
        <v>1</v>
      </c>
      <c r="K119" s="26" t="n">
        <v>10.5340777414937</v>
      </c>
      <c r="L119" s="43" t="n">
        <v>1</v>
      </c>
      <c r="M119" s="26" t="n">
        <v>10.6780565936999</v>
      </c>
      <c r="N119" s="43" t="n">
        <v>1</v>
      </c>
      <c r="O119" s="26" t="n">
        <v>10.8813928182807</v>
      </c>
      <c r="P119" s="27" t="n">
        <v>1</v>
      </c>
      <c r="Q119" s="28" t="n">
        <v>11.1982082866741</v>
      </c>
      <c r="R119" s="29" t="n">
        <v>0</v>
      </c>
      <c r="S119" s="28" t="n">
        <v>0</v>
      </c>
      <c r="T119" s="29" t="n">
        <v>0</v>
      </c>
      <c r="U119" s="28" t="n">
        <v>0</v>
      </c>
      <c r="V119" s="29" t="n">
        <v>0</v>
      </c>
      <c r="W119" s="28" t="n">
        <v>0</v>
      </c>
      <c r="X119" s="29" t="n">
        <v>3</v>
      </c>
      <c r="Y119" s="28" t="n">
        <v>35.4274917335853</v>
      </c>
      <c r="Z119" s="29" t="n">
        <v>0</v>
      </c>
      <c r="AA119" s="28" t="n">
        <v>0</v>
      </c>
      <c r="AB119" s="29" t="n">
        <v>1</v>
      </c>
      <c r="AC119" s="28" t="n">
        <v>12.1124031007752</v>
      </c>
      <c r="AD119" s="29" t="n">
        <v>0</v>
      </c>
      <c r="AE119" s="28" t="n">
        <v>0</v>
      </c>
      <c r="AF119" s="29" t="n">
        <v>0</v>
      </c>
      <c r="AG119" s="28" t="n">
        <v>0</v>
      </c>
      <c r="AH119" s="29" t="n">
        <v>0</v>
      </c>
      <c r="AI119" s="28" t="n">
        <v>0</v>
      </c>
      <c r="AJ119" s="29" t="n">
        <v>0</v>
      </c>
      <c r="AK119" s="28" t="n">
        <v>0</v>
      </c>
      <c r="AL119" s="29" t="n">
        <v>0</v>
      </c>
      <c r="AM119" s="28" t="n">
        <v>0</v>
      </c>
      <c r="AN119" s="29" t="n">
        <v>0</v>
      </c>
      <c r="AO119" s="30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5" t="n">
        <v>0</v>
      </c>
      <c r="G120" s="26" t="n">
        <v>0</v>
      </c>
      <c r="H120" s="25" t="n">
        <v>1</v>
      </c>
      <c r="I120" s="26" t="n">
        <v>13.159626266614</v>
      </c>
      <c r="J120" s="43" t="n">
        <v>1</v>
      </c>
      <c r="K120" s="26" t="n">
        <v>13.2327643244674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1</v>
      </c>
      <c r="Y120" s="28" t="n">
        <v>14.4990575612585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1</v>
      </c>
      <c r="AI120" s="28" t="n">
        <v>14.6412884333821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5" t="n">
        <v>3</v>
      </c>
      <c r="G121" s="26" t="n">
        <v>33.500837520938</v>
      </c>
      <c r="H121" s="25" t="n">
        <v>2</v>
      </c>
      <c r="I121" s="26" t="n">
        <v>22.4290680722216</v>
      </c>
      <c r="J121" s="43" t="n">
        <v>1</v>
      </c>
      <c r="K121" s="26" t="n">
        <v>11.2536574386676</v>
      </c>
      <c r="L121" s="43" t="n">
        <v>2</v>
      </c>
      <c r="M121" s="26" t="n">
        <v>22.6142017186793</v>
      </c>
      <c r="N121" s="43" t="n">
        <v>0</v>
      </c>
      <c r="O121" s="26" t="n">
        <v>0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0</v>
      </c>
      <c r="W121" s="28" t="n">
        <v>0</v>
      </c>
      <c r="X121" s="29" t="n">
        <v>1</v>
      </c>
      <c r="Y121" s="28" t="n">
        <v>11.4403386340236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0</v>
      </c>
      <c r="AM121" s="28" t="n">
        <v>0</v>
      </c>
      <c r="AN121" s="29" t="n">
        <v>0</v>
      </c>
      <c r="AO121" s="30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5" t="n">
        <v>1</v>
      </c>
      <c r="G122" s="26" t="n">
        <v>5.06945148534929</v>
      </c>
      <c r="H122" s="25" t="n">
        <v>4</v>
      </c>
      <c r="I122" s="26" t="n">
        <v>20.440492615872</v>
      </c>
      <c r="J122" s="43" t="n">
        <v>2</v>
      </c>
      <c r="K122" s="26" t="n">
        <v>10.2986611740474</v>
      </c>
      <c r="L122" s="43" t="n">
        <v>3</v>
      </c>
      <c r="M122" s="26" t="n">
        <v>15.552099533437</v>
      </c>
      <c r="N122" s="43" t="n">
        <v>4</v>
      </c>
      <c r="O122" s="26" t="n">
        <v>20.8800960484418</v>
      </c>
      <c r="P122" s="27" t="n">
        <v>2</v>
      </c>
      <c r="Q122" s="28" t="n">
        <v>10.6258633513973</v>
      </c>
      <c r="R122" s="29" t="n">
        <v>3</v>
      </c>
      <c r="S122" s="28" t="n">
        <v>15.938795027096</v>
      </c>
      <c r="T122" s="29" t="n">
        <v>1</v>
      </c>
      <c r="U122" s="28" t="n">
        <v>5.34587832780926</v>
      </c>
      <c r="V122" s="29" t="n">
        <v>0</v>
      </c>
      <c r="W122" s="28" t="n">
        <v>0</v>
      </c>
      <c r="X122" s="29" t="n">
        <v>2</v>
      </c>
      <c r="Y122" s="28" t="n">
        <v>10.8536386823683</v>
      </c>
      <c r="Z122" s="29" t="n">
        <v>2</v>
      </c>
      <c r="AA122" s="28" t="n">
        <v>10.9045308325609</v>
      </c>
      <c r="AB122" s="29" t="n">
        <v>1</v>
      </c>
      <c r="AC122" s="28" t="n">
        <v>5.48215558357546</v>
      </c>
      <c r="AD122" s="29" t="n">
        <v>0</v>
      </c>
      <c r="AE122" s="28" t="n">
        <v>0</v>
      </c>
      <c r="AF122" s="29" t="n">
        <v>0</v>
      </c>
      <c r="AG122" s="28" t="n">
        <v>0</v>
      </c>
      <c r="AH122" s="29" t="n">
        <v>1</v>
      </c>
      <c r="AI122" s="28" t="n">
        <v>5.34587832780926</v>
      </c>
      <c r="AJ122" s="29" t="n">
        <v>3</v>
      </c>
      <c r="AK122" s="28" t="n">
        <v>15.9667890787163</v>
      </c>
      <c r="AL122" s="29" t="n">
        <v>1</v>
      </c>
      <c r="AM122" s="28" t="n">
        <v>5.2684263210579</v>
      </c>
      <c r="AN122" s="29" t="n">
        <v>1</v>
      </c>
      <c r="AO122" s="30" t="n">
        <v>5.2211141857672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5" t="n">
        <v>2</v>
      </c>
      <c r="G123" s="26" t="n">
        <v>7.11667793474006</v>
      </c>
      <c r="H123" s="25" t="n">
        <v>1</v>
      </c>
      <c r="I123" s="26" t="n">
        <v>3.57986682895396</v>
      </c>
      <c r="J123" s="43" t="n">
        <v>3</v>
      </c>
      <c r="K123" s="26" t="n">
        <v>10.7952500899604</v>
      </c>
      <c r="L123" s="43" t="n">
        <v>0</v>
      </c>
      <c r="M123" s="26" t="n">
        <v>0</v>
      </c>
      <c r="N123" s="43" t="n">
        <v>0</v>
      </c>
      <c r="O123" s="26" t="n">
        <v>0</v>
      </c>
      <c r="P123" s="27" t="n">
        <v>1</v>
      </c>
      <c r="Q123" s="28" t="n">
        <v>3.67282476953025</v>
      </c>
      <c r="R123" s="29" t="n">
        <v>4</v>
      </c>
      <c r="S123" s="28" t="n">
        <v>14.691299078121</v>
      </c>
      <c r="T123" s="29" t="n">
        <v>2</v>
      </c>
      <c r="U123" s="28" t="n">
        <v>7.39453543831109</v>
      </c>
      <c r="V123" s="29" t="n">
        <v>1</v>
      </c>
      <c r="W123" s="28" t="n">
        <v>3.71843974268397</v>
      </c>
      <c r="X123" s="29" t="n">
        <v>2</v>
      </c>
      <c r="Y123" s="28" t="n">
        <v>7.47077060998842</v>
      </c>
      <c r="Z123" s="29" t="n">
        <v>2</v>
      </c>
      <c r="AA123" s="28" t="n">
        <v>7.4987814480147</v>
      </c>
      <c r="AB123" s="29" t="n">
        <v>1</v>
      </c>
      <c r="AC123" s="28" t="n">
        <v>3.7555864348218</v>
      </c>
      <c r="AD123" s="29" t="n">
        <v>1</v>
      </c>
      <c r="AE123" s="28" t="n">
        <v>3.73357228195938</v>
      </c>
      <c r="AF123" s="29" t="n">
        <v>0</v>
      </c>
      <c r="AG123" s="28" t="n">
        <v>0</v>
      </c>
      <c r="AH123" s="29" t="n">
        <v>3</v>
      </c>
      <c r="AI123" s="28" t="n">
        <v>11.0217127741651</v>
      </c>
      <c r="AJ123" s="29" t="n">
        <v>2</v>
      </c>
      <c r="AK123" s="28" t="n">
        <v>7.33971888876656</v>
      </c>
      <c r="AL123" s="29" t="n">
        <v>2</v>
      </c>
      <c r="AM123" s="28" t="n">
        <v>7.27457898374132</v>
      </c>
      <c r="AN123" s="29" t="n">
        <v>0</v>
      </c>
      <c r="AO123" s="30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2</v>
      </c>
      <c r="E124" s="44" t="n">
        <v>12.2047964850186</v>
      </c>
      <c r="F124" s="25" t="n">
        <v>0</v>
      </c>
      <c r="G124" s="26" t="n">
        <v>0</v>
      </c>
      <c r="H124" s="25" t="n">
        <v>0</v>
      </c>
      <c r="I124" s="26" t="n">
        <v>0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1</v>
      </c>
      <c r="O124" s="26" t="n">
        <v>5.74943942965561</v>
      </c>
      <c r="P124" s="27" t="n">
        <v>1</v>
      </c>
      <c r="Q124" s="28" t="n">
        <v>5.86475866518093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1</v>
      </c>
      <c r="W124" s="28" t="n">
        <v>5.96729920038191</v>
      </c>
      <c r="X124" s="29" t="n">
        <v>0</v>
      </c>
      <c r="Y124" s="28" t="n">
        <v>0</v>
      </c>
      <c r="Z124" s="29" t="n">
        <v>3</v>
      </c>
      <c r="AA124" s="28" t="n">
        <v>18.2470652636701</v>
      </c>
      <c r="AB124" s="29" t="n">
        <v>5</v>
      </c>
      <c r="AC124" s="28" t="n">
        <v>30.4971027752364</v>
      </c>
      <c r="AD124" s="29" t="n">
        <v>3</v>
      </c>
      <c r="AE124" s="28" t="n">
        <v>18.4263865855906</v>
      </c>
      <c r="AF124" s="29" t="n">
        <v>2</v>
      </c>
      <c r="AG124" s="28" t="n">
        <v>12.3510158710554</v>
      </c>
      <c r="AH124" s="29" t="n">
        <v>2</v>
      </c>
      <c r="AI124" s="28" t="n">
        <v>11.9961612284069</v>
      </c>
      <c r="AJ124" s="29" t="n">
        <v>4</v>
      </c>
      <c r="AK124" s="28" t="n">
        <v>23.9105744515512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5" t="n">
        <v>2</v>
      </c>
      <c r="G125" s="26" t="n">
        <v>30.9789343246592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0</v>
      </c>
      <c r="O125" s="26" t="n">
        <v>0</v>
      </c>
      <c r="P125" s="27" t="n">
        <v>0</v>
      </c>
      <c r="Q125" s="28" t="n">
        <v>0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0</v>
      </c>
      <c r="W125" s="28" t="n">
        <v>0</v>
      </c>
      <c r="X125" s="29" t="n">
        <v>1</v>
      </c>
      <c r="Y125" s="28" t="n">
        <v>16.1030595813205</v>
      </c>
      <c r="Z125" s="29" t="n">
        <v>0</v>
      </c>
      <c r="AA125" s="28" t="n">
        <v>0</v>
      </c>
      <c r="AB125" s="29" t="n">
        <v>1</v>
      </c>
      <c r="AC125" s="28" t="n">
        <v>16.3052339801076</v>
      </c>
      <c r="AD125" s="29" t="n">
        <v>0</v>
      </c>
      <c r="AE125" s="28" t="n">
        <v>0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0</v>
      </c>
      <c r="AM125" s="28" t="n">
        <v>0</v>
      </c>
      <c r="AN125" s="29" t="n">
        <v>0</v>
      </c>
      <c r="AO125" s="30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5" t="n">
        <v>1</v>
      </c>
      <c r="G126" s="26" t="n">
        <v>8.32916874895886</v>
      </c>
      <c r="H126" s="25" t="n">
        <v>0</v>
      </c>
      <c r="I126" s="26" t="n">
        <v>0</v>
      </c>
      <c r="J126" s="43" t="n">
        <v>3</v>
      </c>
      <c r="K126" s="26" t="n">
        <v>25.4366627098525</v>
      </c>
      <c r="L126" s="43" t="n">
        <v>2</v>
      </c>
      <c r="M126" s="26" t="n">
        <v>17.1600171600172</v>
      </c>
      <c r="N126" s="43" t="n">
        <v>0</v>
      </c>
      <c r="O126" s="26" t="n">
        <v>0</v>
      </c>
      <c r="P126" s="27" t="n">
        <v>1</v>
      </c>
      <c r="Q126" s="28" t="n">
        <v>8.81678716275789</v>
      </c>
      <c r="R126" s="29" t="n">
        <v>1</v>
      </c>
      <c r="S126" s="28" t="n">
        <v>8.81678716275789</v>
      </c>
      <c r="T126" s="29" t="n">
        <v>1</v>
      </c>
      <c r="U126" s="28" t="n">
        <v>8.89758875344782</v>
      </c>
      <c r="V126" s="29" t="n">
        <v>3</v>
      </c>
      <c r="W126" s="28" t="n">
        <v>26.927564850552</v>
      </c>
      <c r="X126" s="29" t="n">
        <v>1</v>
      </c>
      <c r="Y126" s="28" t="n">
        <v>9.08017797148824</v>
      </c>
      <c r="Z126" s="29" t="n">
        <v>0</v>
      </c>
      <c r="AA126" s="28" t="n">
        <v>0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0</v>
      </c>
      <c r="AG126" s="28" t="n">
        <v>0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0</v>
      </c>
      <c r="AM126" s="28" t="n">
        <v>0</v>
      </c>
      <c r="AN126" s="29" t="n">
        <v>2</v>
      </c>
      <c r="AO126" s="30" t="n">
        <v>17.7635669242384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1</v>
      </c>
      <c r="E127" s="44" t="n">
        <v>2.56917503789533</v>
      </c>
      <c r="F127" s="25" t="n">
        <v>6</v>
      </c>
      <c r="G127" s="26" t="n">
        <v>20.6008583690987</v>
      </c>
      <c r="H127" s="25" t="n">
        <v>1</v>
      </c>
      <c r="I127" s="26" t="n">
        <v>3.42371952889619</v>
      </c>
      <c r="J127" s="43" t="n">
        <v>0</v>
      </c>
      <c r="K127" s="26" t="n">
        <v>0</v>
      </c>
      <c r="L127" s="43" t="n">
        <v>2</v>
      </c>
      <c r="M127" s="26" t="n">
        <v>6.83877585912122</v>
      </c>
      <c r="N127" s="43" t="n">
        <v>2</v>
      </c>
      <c r="O127" s="26" t="n">
        <v>6.8203519301596</v>
      </c>
      <c r="P127" s="27" t="n">
        <v>2</v>
      </c>
      <c r="Q127" s="28" t="n">
        <v>6.81082921845735</v>
      </c>
      <c r="R127" s="29" t="n">
        <v>1</v>
      </c>
      <c r="S127" s="28" t="n">
        <v>3.40541460922867</v>
      </c>
      <c r="T127" s="29" t="n">
        <v>0</v>
      </c>
      <c r="U127" s="28" t="n">
        <v>0</v>
      </c>
      <c r="V127" s="29" t="n">
        <v>5</v>
      </c>
      <c r="W127" s="28" t="n">
        <v>16.9779286926995</v>
      </c>
      <c r="X127" s="29" t="n">
        <v>1</v>
      </c>
      <c r="Y127" s="28" t="n">
        <v>3.385240352065</v>
      </c>
      <c r="Z127" s="29" t="n">
        <v>1</v>
      </c>
      <c r="AA127" s="28" t="n">
        <v>3.374843913469</v>
      </c>
      <c r="AB127" s="29" t="n">
        <v>3</v>
      </c>
      <c r="AC127" s="28" t="n">
        <v>10.0701554160653</v>
      </c>
      <c r="AD127" s="29" t="n">
        <v>1</v>
      </c>
      <c r="AE127" s="28" t="n">
        <v>3.31928170743851</v>
      </c>
      <c r="AF127" s="29" t="n">
        <v>4</v>
      </c>
      <c r="AG127" s="28" t="n">
        <v>13.12163758037</v>
      </c>
      <c r="AH127" s="29" t="n">
        <v>10</v>
      </c>
      <c r="AI127" s="28" t="n">
        <v>32.1926407623217</v>
      </c>
      <c r="AJ127" s="29" t="n">
        <v>5</v>
      </c>
      <c r="AK127" s="28" t="n">
        <v>15.9683188553909</v>
      </c>
      <c r="AL127" s="29" t="n">
        <v>9</v>
      </c>
      <c r="AM127" s="28" t="n">
        <v>28.4792101765711</v>
      </c>
      <c r="AN127" s="29" t="n">
        <v>5</v>
      </c>
      <c r="AO127" s="30" t="n">
        <v>15.681354869060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5" t="n">
        <v>0</v>
      </c>
      <c r="G128" s="26" t="n">
        <v>0</v>
      </c>
      <c r="H128" s="25" t="n">
        <v>1</v>
      </c>
      <c r="I128" s="26" t="n">
        <v>12.9399585921325</v>
      </c>
      <c r="J128" s="43" t="n">
        <v>0</v>
      </c>
      <c r="K128" s="26" t="n">
        <v>0</v>
      </c>
      <c r="L128" s="43" t="n">
        <v>0</v>
      </c>
      <c r="M128" s="26" t="n">
        <v>0</v>
      </c>
      <c r="N128" s="43" t="n">
        <v>0</v>
      </c>
      <c r="O128" s="26" t="n">
        <v>0</v>
      </c>
      <c r="P128" s="27" t="n">
        <v>0</v>
      </c>
      <c r="Q128" s="28" t="n">
        <v>0</v>
      </c>
      <c r="R128" s="29" t="n">
        <v>0</v>
      </c>
      <c r="S128" s="28" t="n">
        <v>0</v>
      </c>
      <c r="T128" s="29" t="n">
        <v>0</v>
      </c>
      <c r="U128" s="28" t="n">
        <v>0</v>
      </c>
      <c r="V128" s="29" t="n">
        <v>0</v>
      </c>
      <c r="W128" s="28" t="n">
        <v>0</v>
      </c>
      <c r="X128" s="29" t="n">
        <v>0</v>
      </c>
      <c r="Y128" s="28" t="n">
        <v>0</v>
      </c>
      <c r="Z128" s="29" t="n">
        <v>0</v>
      </c>
      <c r="AA128" s="28" t="n">
        <v>0</v>
      </c>
      <c r="AB128" s="29" t="n">
        <v>0</v>
      </c>
      <c r="AC128" s="28" t="n">
        <v>0</v>
      </c>
      <c r="AD128" s="29" t="n">
        <v>0</v>
      </c>
      <c r="AE128" s="28" t="n">
        <v>0</v>
      </c>
      <c r="AF128" s="29" t="n">
        <v>0</v>
      </c>
      <c r="AG128" s="28" t="n">
        <v>0</v>
      </c>
      <c r="AH128" s="29" t="n">
        <v>0</v>
      </c>
      <c r="AI128" s="28" t="n">
        <v>0</v>
      </c>
      <c r="AJ128" s="29" t="n">
        <v>0</v>
      </c>
      <c r="AK128" s="28" t="n">
        <v>0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5" t="n">
        <v>3</v>
      </c>
      <c r="G129" s="26" t="n">
        <v>24.8180013236267</v>
      </c>
      <c r="H129" s="25" t="n">
        <v>0</v>
      </c>
      <c r="I129" s="26" t="n">
        <v>0</v>
      </c>
      <c r="J129" s="43" t="n">
        <v>0</v>
      </c>
      <c r="K129" s="26" t="n">
        <v>0</v>
      </c>
      <c r="L129" s="43" t="n">
        <v>0</v>
      </c>
      <c r="M129" s="26" t="n">
        <v>0</v>
      </c>
      <c r="N129" s="43" t="n">
        <v>0</v>
      </c>
      <c r="O129" s="26" t="n">
        <v>0</v>
      </c>
      <c r="P129" s="27" t="n">
        <v>1</v>
      </c>
      <c r="Q129" s="28" t="n">
        <v>8.44808650840585</v>
      </c>
      <c r="R129" s="29" t="n">
        <v>1</v>
      </c>
      <c r="S129" s="28" t="n">
        <v>8.44808650840585</v>
      </c>
      <c r="T129" s="29" t="n">
        <v>0</v>
      </c>
      <c r="U129" s="28" t="n">
        <v>0</v>
      </c>
      <c r="V129" s="29" t="n">
        <v>1</v>
      </c>
      <c r="W129" s="28" t="n">
        <v>8.55431993156544</v>
      </c>
      <c r="X129" s="29" t="n">
        <v>0</v>
      </c>
      <c r="Y129" s="28" t="n">
        <v>0</v>
      </c>
      <c r="Z129" s="29" t="n">
        <v>0</v>
      </c>
      <c r="AA129" s="28" t="n">
        <v>0</v>
      </c>
      <c r="AB129" s="29" t="n">
        <v>0</v>
      </c>
      <c r="AC129" s="28" t="n">
        <v>0</v>
      </c>
      <c r="AD129" s="29" t="n">
        <v>1</v>
      </c>
      <c r="AE129" s="28" t="n">
        <v>8.61920358558869</v>
      </c>
      <c r="AF129" s="29" t="n">
        <v>1</v>
      </c>
      <c r="AG129" s="28" t="n">
        <v>8.5940185630801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1</v>
      </c>
      <c r="AM129" s="28" t="n">
        <v>8.25968448005286</v>
      </c>
      <c r="AN129" s="29" t="n">
        <v>0</v>
      </c>
      <c r="AO129" s="30" t="n">
        <v>0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93</v>
      </c>
      <c r="E130" s="17" t="n">
        <v>5.83696303720474</v>
      </c>
      <c r="F130" s="22" t="n">
        <v>174</v>
      </c>
      <c r="G130" s="33" t="n">
        <v>5.4022385758954</v>
      </c>
      <c r="H130" s="22" t="n">
        <v>159</v>
      </c>
      <c r="I130" s="33" t="n">
        <v>4.8593775595778</v>
      </c>
      <c r="J130" s="9" t="n">
        <v>198</v>
      </c>
      <c r="K130" s="33" t="n">
        <v>5.95839236555399</v>
      </c>
      <c r="L130" s="9" t="n">
        <v>188</v>
      </c>
      <c r="M130" s="33" t="n">
        <v>5.57133771967518</v>
      </c>
      <c r="N130" s="9" t="n">
        <v>190</v>
      </c>
      <c r="O130" s="33" t="n">
        <v>5.54449412765118</v>
      </c>
      <c r="P130" s="34" t="n">
        <v>187</v>
      </c>
      <c r="Q130" s="17" t="n">
        <v>5.29891250447007</v>
      </c>
      <c r="R130" s="16" t="n">
        <v>187</v>
      </c>
      <c r="S130" s="17" t="n">
        <v>5.29891250447007</v>
      </c>
      <c r="T130" s="16" t="n">
        <v>202</v>
      </c>
      <c r="U130" s="17" t="n">
        <v>5.64554107061258</v>
      </c>
      <c r="V130" s="16" t="n">
        <v>172</v>
      </c>
      <c r="W130" s="17" t="n">
        <v>4.74125431536839</v>
      </c>
      <c r="X130" s="16" t="n">
        <v>227</v>
      </c>
      <c r="Y130" s="17" t="n">
        <v>6.17128720273494</v>
      </c>
      <c r="Z130" s="16" t="n">
        <v>250</v>
      </c>
      <c r="AA130" s="17" t="n">
        <v>6.69554499861536</v>
      </c>
      <c r="AB130" s="16" t="n">
        <v>236</v>
      </c>
      <c r="AC130" s="17" t="n">
        <v>6.21858265326369</v>
      </c>
      <c r="AD130" s="16" t="n">
        <v>256</v>
      </c>
      <c r="AE130" s="17" t="n">
        <v>6.61488794224789</v>
      </c>
      <c r="AF130" s="16" t="n">
        <v>304</v>
      </c>
      <c r="AG130" s="17" t="n">
        <v>7.65893164957768</v>
      </c>
      <c r="AH130" s="16" t="n">
        <v>278</v>
      </c>
      <c r="AI130" s="17" t="n">
        <v>6.91004267821323</v>
      </c>
      <c r="AJ130" s="16" t="n">
        <v>301</v>
      </c>
      <c r="AK130" s="17" t="n">
        <v>7.39049665610718</v>
      </c>
      <c r="AL130" s="16" t="n">
        <v>343</v>
      </c>
      <c r="AM130" s="17" t="n">
        <v>8.34551908885423</v>
      </c>
      <c r="AN130" s="16" t="n">
        <v>381</v>
      </c>
      <c r="AO130" s="18" t="n">
        <v>9.18836584069448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2</v>
      </c>
      <c r="E131" s="44" t="n">
        <v>4.71109226674204</v>
      </c>
      <c r="F131" s="25" t="n">
        <v>2</v>
      </c>
      <c r="G131" s="26" t="n">
        <v>4.53257790368272</v>
      </c>
      <c r="H131" s="25" t="n">
        <v>1</v>
      </c>
      <c r="I131" s="26" t="n">
        <v>2.23608595514412</v>
      </c>
      <c r="J131" s="43" t="n">
        <v>2</v>
      </c>
      <c r="K131" s="26" t="n">
        <v>4.41579086814449</v>
      </c>
      <c r="L131" s="43" t="n">
        <v>2</v>
      </c>
      <c r="M131" s="26" t="n">
        <v>4.35634937922021</v>
      </c>
      <c r="N131" s="43" t="n">
        <v>6</v>
      </c>
      <c r="O131" s="26" t="n">
        <v>12.9007288911824</v>
      </c>
      <c r="P131" s="27" t="n">
        <v>3</v>
      </c>
      <c r="Q131" s="28" t="n">
        <v>6.28101249921487</v>
      </c>
      <c r="R131" s="29" t="n">
        <v>2</v>
      </c>
      <c r="S131" s="28" t="n">
        <v>4.18734166614325</v>
      </c>
      <c r="T131" s="29" t="n">
        <v>4</v>
      </c>
      <c r="U131" s="28" t="n">
        <v>8.28603388987861</v>
      </c>
      <c r="V131" s="29" t="n">
        <v>1</v>
      </c>
      <c r="W131" s="28" t="n">
        <v>2.04628701221633</v>
      </c>
      <c r="X131" s="29" t="n">
        <v>2</v>
      </c>
      <c r="Y131" s="28" t="n">
        <v>4.03632694248234</v>
      </c>
      <c r="Z131" s="29" t="n">
        <v>4</v>
      </c>
      <c r="AA131" s="28" t="n">
        <v>7.95529126310137</v>
      </c>
      <c r="AB131" s="29" t="n">
        <v>0</v>
      </c>
      <c r="AC131" s="28" t="n">
        <v>0</v>
      </c>
      <c r="AD131" s="29" t="n">
        <v>4</v>
      </c>
      <c r="AE131" s="28" t="n">
        <v>7.69689622659663</v>
      </c>
      <c r="AF131" s="29" t="n">
        <v>1</v>
      </c>
      <c r="AG131" s="28" t="n">
        <v>1.8782164456632</v>
      </c>
      <c r="AH131" s="29" t="n">
        <v>2</v>
      </c>
      <c r="AI131" s="28" t="n">
        <v>3.70397807244981</v>
      </c>
      <c r="AJ131" s="29" t="n">
        <v>2</v>
      </c>
      <c r="AK131" s="28" t="n">
        <v>3.66038909936126</v>
      </c>
      <c r="AL131" s="29" t="n">
        <v>8</v>
      </c>
      <c r="AM131" s="28" t="n">
        <v>14.509313165388</v>
      </c>
      <c r="AN131" s="29" t="n">
        <v>6</v>
      </c>
      <c r="AO131" s="30" t="n">
        <v>10.7818649032328</v>
      </c>
    </row>
    <row r="132" customFormat="false" ht="12.75" hidden="false" customHeight="false" outlineLevel="0" collapsed="false">
      <c r="B132" s="23" t="s">
        <v>259</v>
      </c>
      <c r="C132" s="24" t="s">
        <v>260</v>
      </c>
      <c r="D132" s="25" t="n">
        <v>19</v>
      </c>
      <c r="E132" s="26" t="n">
        <v>5.11268079381097</v>
      </c>
      <c r="F132" s="25" t="n">
        <v>13</v>
      </c>
      <c r="G132" s="26" t="n">
        <v>3.1789504572798</v>
      </c>
      <c r="H132" s="25" t="n">
        <v>19</v>
      </c>
      <c r="I132" s="26" t="n">
        <v>4.54569379249626</v>
      </c>
      <c r="J132" s="25" t="n">
        <v>18</v>
      </c>
      <c r="K132" s="26" t="n">
        <v>4.21506182090671</v>
      </c>
      <c r="L132" s="25" t="n">
        <v>20</v>
      </c>
      <c r="M132" s="26" t="n">
        <v>4.58572555349708</v>
      </c>
      <c r="N132" s="25" t="n">
        <v>16</v>
      </c>
      <c r="O132" s="26" t="n">
        <v>3.59268798178507</v>
      </c>
      <c r="P132" s="27" t="n">
        <v>14</v>
      </c>
      <c r="Q132" s="28" t="n">
        <v>3.02086772267571</v>
      </c>
      <c r="R132" s="29" t="n">
        <v>19</v>
      </c>
      <c r="S132" s="28" t="n">
        <v>4.09974905220275</v>
      </c>
      <c r="T132" s="29" t="n">
        <v>27</v>
      </c>
      <c r="U132" s="28" t="n">
        <v>5.71819466005333</v>
      </c>
      <c r="V132" s="29" t="n">
        <v>23</v>
      </c>
      <c r="W132" s="28" t="n">
        <v>4.78134692621758</v>
      </c>
      <c r="X132" s="29" t="n">
        <v>22</v>
      </c>
      <c r="Y132" s="28" t="n">
        <v>4.489667642149</v>
      </c>
      <c r="Z132" s="29" t="n">
        <v>26</v>
      </c>
      <c r="AA132" s="28" t="n">
        <v>5.20394458999922</v>
      </c>
      <c r="AB132" s="29" t="n">
        <v>25</v>
      </c>
      <c r="AC132" s="28" t="n">
        <v>4.90166284010188</v>
      </c>
      <c r="AD132" s="29" t="n">
        <v>19</v>
      </c>
      <c r="AE132" s="28" t="n">
        <v>3.63800683179388</v>
      </c>
      <c r="AF132" s="29" t="n">
        <v>34</v>
      </c>
      <c r="AG132" s="28" t="n">
        <v>6.31351817086237</v>
      </c>
      <c r="AH132" s="29" t="n">
        <v>28</v>
      </c>
      <c r="AI132" s="28" t="n">
        <v>5.14186969400366</v>
      </c>
      <c r="AJ132" s="29" t="n">
        <v>34</v>
      </c>
      <c r="AK132" s="28" t="n">
        <v>6.15860583654698</v>
      </c>
      <c r="AL132" s="29" t="n">
        <v>42</v>
      </c>
      <c r="AM132" s="28" t="n">
        <v>7.53943393211996</v>
      </c>
      <c r="AN132" s="29" t="n">
        <v>43</v>
      </c>
      <c r="AO132" s="30" t="n">
        <v>7.65185824487726</v>
      </c>
    </row>
    <row r="133" customFormat="false" ht="12.75" hidden="false" customHeight="false" outlineLevel="0" collapsed="false">
      <c r="B133" s="23" t="s">
        <v>261</v>
      </c>
      <c r="C133" s="24" t="s">
        <v>262</v>
      </c>
      <c r="D133" s="25" t="n">
        <v>5</v>
      </c>
      <c r="E133" s="26" t="n">
        <v>7.35359002264906</v>
      </c>
      <c r="F133" s="25" t="n">
        <v>5</v>
      </c>
      <c r="G133" s="26" t="n">
        <v>7.554467712205</v>
      </c>
      <c r="H133" s="25" t="n">
        <v>2</v>
      </c>
      <c r="I133" s="26" t="n">
        <v>2.97450846247658</v>
      </c>
      <c r="J133" s="25" t="n">
        <v>11</v>
      </c>
      <c r="K133" s="26" t="n">
        <v>16.1082474226804</v>
      </c>
      <c r="L133" s="25" t="n">
        <v>8</v>
      </c>
      <c r="M133" s="26" t="n">
        <v>11.5405144184302</v>
      </c>
      <c r="N133" s="25" t="n">
        <v>5</v>
      </c>
      <c r="O133" s="26" t="n">
        <v>7.10086062430767</v>
      </c>
      <c r="P133" s="27" t="n">
        <v>7</v>
      </c>
      <c r="Q133" s="28" t="n">
        <v>9.6542402802488</v>
      </c>
      <c r="R133" s="29" t="n">
        <v>8</v>
      </c>
      <c r="S133" s="28" t="n">
        <v>11.0334174631415</v>
      </c>
      <c r="T133" s="29" t="n">
        <v>4</v>
      </c>
      <c r="U133" s="28" t="n">
        <v>5.44091842703048</v>
      </c>
      <c r="V133" s="29" t="n">
        <v>3</v>
      </c>
      <c r="W133" s="28" t="n">
        <v>4.02527875055348</v>
      </c>
      <c r="X133" s="29" t="n">
        <v>4</v>
      </c>
      <c r="Y133" s="28" t="n">
        <v>5.28946602840443</v>
      </c>
      <c r="Z133" s="29" t="n">
        <v>5</v>
      </c>
      <c r="AA133" s="28" t="n">
        <v>6.51330015892452</v>
      </c>
      <c r="AB133" s="29" t="n">
        <v>0</v>
      </c>
      <c r="AC133" s="28" t="n">
        <v>0</v>
      </c>
      <c r="AD133" s="29" t="n">
        <v>12</v>
      </c>
      <c r="AE133" s="28" t="n">
        <v>15.0681835304754</v>
      </c>
      <c r="AF133" s="29" t="n">
        <v>6</v>
      </c>
      <c r="AG133" s="28" t="n">
        <v>7.34771853339538</v>
      </c>
      <c r="AH133" s="29" t="n">
        <v>4</v>
      </c>
      <c r="AI133" s="28" t="n">
        <v>4.82934308860637</v>
      </c>
      <c r="AJ133" s="29" t="n">
        <v>6</v>
      </c>
      <c r="AK133" s="28" t="n">
        <v>7.15563506261181</v>
      </c>
      <c r="AL133" s="29" t="n">
        <v>7</v>
      </c>
      <c r="AM133" s="28" t="n">
        <v>8.27120086020489</v>
      </c>
      <c r="AN133" s="29" t="n">
        <v>12</v>
      </c>
      <c r="AO133" s="30" t="n">
        <v>14.0539907477894</v>
      </c>
    </row>
    <row r="134" customFormat="false" ht="12.75" hidden="false" customHeight="false" outlineLevel="0" collapsed="false">
      <c r="B134" s="23" t="s">
        <v>263</v>
      </c>
      <c r="C134" s="24" t="s">
        <v>264</v>
      </c>
      <c r="D134" s="25" t="n">
        <v>2</v>
      </c>
      <c r="E134" s="26" t="n">
        <v>3.26637269312429</v>
      </c>
      <c r="F134" s="25" t="n">
        <v>3</v>
      </c>
      <c r="G134" s="26" t="n">
        <v>4.65542123803169</v>
      </c>
      <c r="H134" s="25" t="n">
        <v>1</v>
      </c>
      <c r="I134" s="26" t="n">
        <v>1.52702063004871</v>
      </c>
      <c r="J134" s="25" t="n">
        <v>3</v>
      </c>
      <c r="K134" s="26" t="n">
        <v>4.50985403105786</v>
      </c>
      <c r="L134" s="25" t="n">
        <v>5</v>
      </c>
      <c r="M134" s="26" t="n">
        <v>7.40060981024836</v>
      </c>
      <c r="N134" s="25" t="n">
        <v>2</v>
      </c>
      <c r="O134" s="26" t="n">
        <v>2.91349823733357</v>
      </c>
      <c r="P134" s="27" t="n">
        <v>6</v>
      </c>
      <c r="Q134" s="28" t="n">
        <v>8.48152441265444</v>
      </c>
      <c r="R134" s="29" t="n">
        <v>3</v>
      </c>
      <c r="S134" s="28" t="n">
        <v>4.24076220632722</v>
      </c>
      <c r="T134" s="29" t="n">
        <v>8</v>
      </c>
      <c r="U134" s="28" t="n">
        <v>11.1464080699994</v>
      </c>
      <c r="V134" s="29" t="n">
        <v>3</v>
      </c>
      <c r="W134" s="28" t="n">
        <v>4.12082251617423</v>
      </c>
      <c r="X134" s="29" t="n">
        <v>1</v>
      </c>
      <c r="Y134" s="28" t="n">
        <v>1.35508699658518</v>
      </c>
      <c r="Z134" s="29" t="n">
        <v>5</v>
      </c>
      <c r="AA134" s="28" t="n">
        <v>6.67049108155343</v>
      </c>
      <c r="AB134" s="29" t="n">
        <v>6</v>
      </c>
      <c r="AC134" s="28" t="n">
        <v>7.87298254822202</v>
      </c>
      <c r="AD134" s="29" t="n">
        <v>5</v>
      </c>
      <c r="AE134" s="28" t="n">
        <v>6.41980381079554</v>
      </c>
      <c r="AF134" s="29" t="n">
        <v>3</v>
      </c>
      <c r="AG134" s="28" t="n">
        <v>3.75</v>
      </c>
      <c r="AH134" s="29" t="n">
        <v>11</v>
      </c>
      <c r="AI134" s="28" t="n">
        <v>13.5794086784766</v>
      </c>
      <c r="AJ134" s="29" t="n">
        <v>2</v>
      </c>
      <c r="AK134" s="28" t="n">
        <v>2.43789463419391</v>
      </c>
      <c r="AL134" s="29" t="n">
        <v>1</v>
      </c>
      <c r="AM134" s="28" t="n">
        <v>1.20800666819681</v>
      </c>
      <c r="AN134" s="29" t="n">
        <v>9</v>
      </c>
      <c r="AO134" s="30" t="n">
        <v>10.7708325853588</v>
      </c>
    </row>
    <row r="135" customFormat="false" ht="12.75" hidden="false" customHeight="false" outlineLevel="0" collapsed="false">
      <c r="B135" s="23" t="s">
        <v>265</v>
      </c>
      <c r="C135" s="24" t="s">
        <v>266</v>
      </c>
      <c r="D135" s="25" t="n">
        <v>17</v>
      </c>
      <c r="E135" s="26" t="n">
        <v>9.7616996841803</v>
      </c>
      <c r="F135" s="25" t="n">
        <v>10</v>
      </c>
      <c r="G135" s="26" t="n">
        <v>5.60023296969154</v>
      </c>
      <c r="H135" s="25" t="n">
        <v>9</v>
      </c>
      <c r="I135" s="26" t="n">
        <v>4.92807744747491</v>
      </c>
      <c r="J135" s="25" t="n">
        <v>17</v>
      </c>
      <c r="K135" s="26" t="n">
        <v>9.10917615539183</v>
      </c>
      <c r="L135" s="25" t="n">
        <v>10</v>
      </c>
      <c r="M135" s="26" t="n">
        <v>5.24488361603256</v>
      </c>
      <c r="N135" s="25" t="n">
        <v>15</v>
      </c>
      <c r="O135" s="26" t="n">
        <v>7.70285467794365</v>
      </c>
      <c r="P135" s="27" t="n">
        <v>17</v>
      </c>
      <c r="Q135" s="28" t="n">
        <v>8.38471023427867</v>
      </c>
      <c r="R135" s="29" t="n">
        <v>5</v>
      </c>
      <c r="S135" s="28" t="n">
        <v>2.46609124537608</v>
      </c>
      <c r="T135" s="29" t="n">
        <v>5</v>
      </c>
      <c r="U135" s="28" t="n">
        <v>2.41945629978031</v>
      </c>
      <c r="V135" s="29" t="n">
        <v>9</v>
      </c>
      <c r="W135" s="28" t="n">
        <v>4.2736666160158</v>
      </c>
      <c r="X135" s="29" t="n">
        <v>17</v>
      </c>
      <c r="Y135" s="28" t="n">
        <v>7.92396720409809</v>
      </c>
      <c r="Z135" s="29" t="n">
        <v>17</v>
      </c>
      <c r="AA135" s="28" t="n">
        <v>7.76947510340257</v>
      </c>
      <c r="AB135" s="29" t="n">
        <v>17</v>
      </c>
      <c r="AC135" s="28" t="n">
        <v>7.60776170700272</v>
      </c>
      <c r="AD135" s="29" t="n">
        <v>15</v>
      </c>
      <c r="AE135" s="28" t="n">
        <v>6.55456897154443</v>
      </c>
      <c r="AF135" s="29" t="n">
        <v>16</v>
      </c>
      <c r="AG135" s="28" t="n">
        <v>6.77638767713901</v>
      </c>
      <c r="AH135" s="29" t="n">
        <v>11</v>
      </c>
      <c r="AI135" s="28" t="n">
        <v>4.60914454277286</v>
      </c>
      <c r="AJ135" s="29" t="n">
        <v>14</v>
      </c>
      <c r="AK135" s="28" t="n">
        <v>5.78550647976726</v>
      </c>
      <c r="AL135" s="29" t="n">
        <v>16</v>
      </c>
      <c r="AM135" s="28" t="n">
        <v>6.55232853375268</v>
      </c>
      <c r="AN135" s="29" t="n">
        <v>18</v>
      </c>
      <c r="AO135" s="30" t="n">
        <v>7.30735972914053</v>
      </c>
    </row>
    <row r="136" customFormat="false" ht="12.75" hidden="false" customHeight="false" outlineLevel="0" collapsed="false">
      <c r="B136" s="23" t="s">
        <v>267</v>
      </c>
      <c r="C136" s="24" t="s">
        <v>268</v>
      </c>
      <c r="D136" s="25" t="n">
        <v>4</v>
      </c>
      <c r="E136" s="26" t="n">
        <v>9.39386111176346</v>
      </c>
      <c r="F136" s="25" t="n">
        <v>2</v>
      </c>
      <c r="G136" s="26" t="n">
        <v>4.7705371624845</v>
      </c>
      <c r="H136" s="25" t="n">
        <v>1</v>
      </c>
      <c r="I136" s="26" t="n">
        <v>2.34444600740845</v>
      </c>
      <c r="J136" s="25" t="n">
        <v>2</v>
      </c>
      <c r="K136" s="26" t="n">
        <v>4.60765792747546</v>
      </c>
      <c r="L136" s="25" t="n">
        <v>3</v>
      </c>
      <c r="M136" s="26" t="n">
        <v>6.79270915883618</v>
      </c>
      <c r="N136" s="25" t="n">
        <v>3</v>
      </c>
      <c r="O136" s="26" t="n">
        <v>6.67645880624917</v>
      </c>
      <c r="P136" s="27" t="n">
        <v>3</v>
      </c>
      <c r="Q136" s="28" t="n">
        <v>6.45425012370646</v>
      </c>
      <c r="R136" s="29" t="n">
        <v>4</v>
      </c>
      <c r="S136" s="28" t="n">
        <v>8.60566683160861</v>
      </c>
      <c r="T136" s="29" t="n">
        <v>4</v>
      </c>
      <c r="U136" s="28" t="n">
        <v>8.46865538924057</v>
      </c>
      <c r="V136" s="29" t="n">
        <v>4</v>
      </c>
      <c r="W136" s="28" t="n">
        <v>8.33732830314526</v>
      </c>
      <c r="X136" s="29" t="n">
        <v>1</v>
      </c>
      <c r="Y136" s="28" t="n">
        <v>2.05090342295781</v>
      </c>
      <c r="Z136" s="29" t="n">
        <v>3</v>
      </c>
      <c r="AA136" s="28" t="n">
        <v>6.04680224941044</v>
      </c>
      <c r="AB136" s="29" t="n">
        <v>5</v>
      </c>
      <c r="AC136" s="28" t="n">
        <v>9.90962422704931</v>
      </c>
      <c r="AD136" s="29" t="n">
        <v>1</v>
      </c>
      <c r="AE136" s="28" t="n">
        <v>1.9356587046572</v>
      </c>
      <c r="AF136" s="29" t="n">
        <v>2</v>
      </c>
      <c r="AG136" s="28" t="n">
        <v>3.76208570031225</v>
      </c>
      <c r="AH136" s="29" t="n">
        <v>1</v>
      </c>
      <c r="AI136" s="28" t="n">
        <v>1.85939272233689</v>
      </c>
      <c r="AJ136" s="29" t="n">
        <v>3</v>
      </c>
      <c r="AK136" s="28" t="n">
        <v>5.50569839784177</v>
      </c>
      <c r="AL136" s="29" t="n">
        <v>7</v>
      </c>
      <c r="AM136" s="28" t="n">
        <v>12.7305132215473</v>
      </c>
      <c r="AN136" s="29" t="n">
        <v>6</v>
      </c>
      <c r="AO136" s="30" t="n">
        <v>10.8141232449579</v>
      </c>
    </row>
    <row r="137" customFormat="false" ht="12.75" hidden="false" customHeight="false" outlineLevel="0" collapsed="false">
      <c r="B137" s="23" t="s">
        <v>269</v>
      </c>
      <c r="C137" s="24" t="s">
        <v>270</v>
      </c>
      <c r="D137" s="25" t="n">
        <v>9</v>
      </c>
      <c r="E137" s="26" t="n">
        <v>3.83022730271138</v>
      </c>
      <c r="F137" s="25" t="n">
        <v>10</v>
      </c>
      <c r="G137" s="26" t="n">
        <v>4.42520953367142</v>
      </c>
      <c r="H137" s="25" t="n">
        <v>13</v>
      </c>
      <c r="I137" s="26" t="n">
        <v>5.65168246239457</v>
      </c>
      <c r="J137" s="25" t="n">
        <v>10</v>
      </c>
      <c r="K137" s="26" t="n">
        <v>4.2733033917209</v>
      </c>
      <c r="L137" s="25" t="n">
        <v>12</v>
      </c>
      <c r="M137" s="26" t="n">
        <v>5.04121190734253</v>
      </c>
      <c r="N137" s="25" t="n">
        <v>12</v>
      </c>
      <c r="O137" s="26" t="n">
        <v>4.95560602932067</v>
      </c>
      <c r="P137" s="27" t="n">
        <v>10</v>
      </c>
      <c r="Q137" s="28" t="n">
        <v>3.99705816519042</v>
      </c>
      <c r="R137" s="29" t="n">
        <v>10</v>
      </c>
      <c r="S137" s="28" t="n">
        <v>3.99705816519042</v>
      </c>
      <c r="T137" s="29" t="n">
        <v>14</v>
      </c>
      <c r="U137" s="28" t="n">
        <v>5.51133366401335</v>
      </c>
      <c r="V137" s="29" t="n">
        <v>7</v>
      </c>
      <c r="W137" s="28" t="n">
        <v>2.71340967059207</v>
      </c>
      <c r="X137" s="29" t="n">
        <v>15</v>
      </c>
      <c r="Y137" s="28" t="n">
        <v>5.72613062449181</v>
      </c>
      <c r="Z137" s="29" t="n">
        <v>15</v>
      </c>
      <c r="AA137" s="28" t="n">
        <v>5.633654702036</v>
      </c>
      <c r="AB137" s="29" t="n">
        <v>19</v>
      </c>
      <c r="AC137" s="28" t="n">
        <v>7.01008714645179</v>
      </c>
      <c r="AD137" s="29" t="n">
        <v>7</v>
      </c>
      <c r="AE137" s="28" t="n">
        <v>2.52941346515191</v>
      </c>
      <c r="AF137" s="29" t="n">
        <v>22</v>
      </c>
      <c r="AG137" s="28" t="n">
        <v>7.75210187671339</v>
      </c>
      <c r="AH137" s="29" t="n">
        <v>10</v>
      </c>
      <c r="AI137" s="28" t="n">
        <v>3.47245130755154</v>
      </c>
      <c r="AJ137" s="29" t="n">
        <v>14</v>
      </c>
      <c r="AK137" s="28" t="n">
        <v>4.80007680122882</v>
      </c>
      <c r="AL137" s="29" t="n">
        <v>25</v>
      </c>
      <c r="AM137" s="28" t="n">
        <v>8.49392514473649</v>
      </c>
      <c r="AN137" s="29" t="n">
        <v>25</v>
      </c>
      <c r="AO137" s="30" t="n">
        <v>8.41884069196135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5" t="n">
        <v>1</v>
      </c>
      <c r="E138" s="26" t="n">
        <v>1.90218942002245</v>
      </c>
      <c r="F138" s="25" t="n">
        <v>2</v>
      </c>
      <c r="G138" s="26" t="n">
        <v>3.53338162288218</v>
      </c>
      <c r="H138" s="25" t="n">
        <v>2</v>
      </c>
      <c r="I138" s="26" t="n">
        <v>3.46032734696702</v>
      </c>
      <c r="J138" s="25" t="n">
        <v>8</v>
      </c>
      <c r="K138" s="26" t="n">
        <v>13.5680607849123</v>
      </c>
      <c r="L138" s="25" t="n">
        <v>2</v>
      </c>
      <c r="M138" s="26" t="n">
        <v>3.32468914156526</v>
      </c>
      <c r="N138" s="25" t="n">
        <v>5</v>
      </c>
      <c r="O138" s="26" t="n">
        <v>8.14969357152171</v>
      </c>
      <c r="P138" s="27" t="n">
        <v>4</v>
      </c>
      <c r="Q138" s="28" t="n">
        <v>6.28111112855864</v>
      </c>
      <c r="R138" s="29" t="n">
        <v>2</v>
      </c>
      <c r="S138" s="28" t="n">
        <v>3.14055556427932</v>
      </c>
      <c r="T138" s="29" t="n">
        <v>5</v>
      </c>
      <c r="U138" s="28" t="n">
        <v>7.70772313858486</v>
      </c>
      <c r="V138" s="29" t="n">
        <v>5</v>
      </c>
      <c r="W138" s="28" t="n">
        <v>7.57174225789354</v>
      </c>
      <c r="X138" s="29" t="n">
        <v>4</v>
      </c>
      <c r="Y138" s="28" t="n">
        <v>5.95167241995001</v>
      </c>
      <c r="Z138" s="29" t="n">
        <v>7</v>
      </c>
      <c r="AA138" s="28" t="n">
        <v>10.2215148284976</v>
      </c>
      <c r="AB138" s="29" t="n">
        <v>4</v>
      </c>
      <c r="AC138" s="28" t="n">
        <v>5.72770490864311</v>
      </c>
      <c r="AD138" s="29" t="n">
        <v>3</v>
      </c>
      <c r="AE138" s="28" t="n">
        <v>4.19316514082046</v>
      </c>
      <c r="AF138" s="29" t="n">
        <v>7</v>
      </c>
      <c r="AG138" s="28" t="n">
        <v>9.49848024316109</v>
      </c>
      <c r="AH138" s="29" t="n">
        <v>9</v>
      </c>
      <c r="AI138" s="28" t="n">
        <v>12.0661223504806</v>
      </c>
      <c r="AJ138" s="29" t="n">
        <v>7</v>
      </c>
      <c r="AK138" s="28" t="n">
        <v>9.25815709770001</v>
      </c>
      <c r="AL138" s="29" t="n">
        <v>3</v>
      </c>
      <c r="AM138" s="28" t="n">
        <v>3.93231180611081</v>
      </c>
      <c r="AN138" s="29" t="n">
        <v>10</v>
      </c>
      <c r="AO138" s="30" t="n">
        <v>12.9919060425355</v>
      </c>
    </row>
    <row r="139" customFormat="false" ht="12.75" hidden="false" customHeight="false" outlineLevel="0" collapsed="false">
      <c r="B139" s="23" t="s">
        <v>273</v>
      </c>
      <c r="C139" s="24" t="s">
        <v>274</v>
      </c>
      <c r="D139" s="25" t="n">
        <v>131</v>
      </c>
      <c r="E139" s="26" t="n">
        <v>5.91557258678506</v>
      </c>
      <c r="F139" s="25" t="n">
        <v>126</v>
      </c>
      <c r="G139" s="26" t="n">
        <v>6.07464582645315</v>
      </c>
      <c r="H139" s="25" t="n">
        <v>107</v>
      </c>
      <c r="I139" s="26" t="n">
        <v>5.09094473184757</v>
      </c>
      <c r="J139" s="25" t="n">
        <v>124</v>
      </c>
      <c r="K139" s="26" t="n">
        <v>5.82341161751833</v>
      </c>
      <c r="L139" s="25" t="n">
        <v>125</v>
      </c>
      <c r="M139" s="26" t="n">
        <v>5.79483323397126</v>
      </c>
      <c r="N139" s="25" t="n">
        <v>123</v>
      </c>
      <c r="O139" s="26" t="n">
        <v>5.6279023160877</v>
      </c>
      <c r="P139" s="27" t="n">
        <v>122</v>
      </c>
      <c r="Q139" s="28" t="n">
        <v>5.44475139354395</v>
      </c>
      <c r="R139" s="29" t="n">
        <v>131</v>
      </c>
      <c r="S139" s="28" t="n">
        <v>5.84641338159228</v>
      </c>
      <c r="T139" s="29" t="n">
        <v>128</v>
      </c>
      <c r="U139" s="28" t="n">
        <v>5.64630570598892</v>
      </c>
      <c r="V139" s="29" t="n">
        <v>114</v>
      </c>
      <c r="W139" s="28" t="n">
        <v>4.97035011756622</v>
      </c>
      <c r="X139" s="29" t="n">
        <v>157</v>
      </c>
      <c r="Y139" s="28" t="n">
        <v>6.7649348864245</v>
      </c>
      <c r="Z139" s="29" t="n">
        <v>164</v>
      </c>
      <c r="AA139" s="28" t="n">
        <v>6.97552653528574</v>
      </c>
      <c r="AB139" s="29" t="n">
        <v>157</v>
      </c>
      <c r="AC139" s="28" t="n">
        <v>6.58275954311456</v>
      </c>
      <c r="AD139" s="29" t="n">
        <v>185</v>
      </c>
      <c r="AE139" s="28" t="n">
        <v>7.62217418192441</v>
      </c>
      <c r="AF139" s="29" t="n">
        <v>210</v>
      </c>
      <c r="AG139" s="28" t="n">
        <v>8.45565512201309</v>
      </c>
      <c r="AH139" s="29" t="n">
        <v>196</v>
      </c>
      <c r="AI139" s="28" t="n">
        <v>7.77903724095012</v>
      </c>
      <c r="AJ139" s="29" t="n">
        <v>212</v>
      </c>
      <c r="AK139" s="28" t="n">
        <v>8.31696095108372</v>
      </c>
      <c r="AL139" s="29" t="n">
        <v>231</v>
      </c>
      <c r="AM139" s="28" t="n">
        <v>8.98011545862733</v>
      </c>
      <c r="AN139" s="29" t="n">
        <v>240</v>
      </c>
      <c r="AO139" s="30" t="n">
        <v>9.24748583978731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3</v>
      </c>
      <c r="E140" s="26" t="n">
        <v>6.75021938212992</v>
      </c>
      <c r="F140" s="25" t="n">
        <v>1</v>
      </c>
      <c r="G140" s="26" t="n">
        <v>1.66858554003771</v>
      </c>
      <c r="H140" s="25" t="n">
        <v>4</v>
      </c>
      <c r="I140" s="26" t="n">
        <v>6.47983152438037</v>
      </c>
      <c r="J140" s="25" t="n">
        <v>3</v>
      </c>
      <c r="K140" s="26" t="n">
        <v>4.71972688513758</v>
      </c>
      <c r="L140" s="25" t="n">
        <v>1</v>
      </c>
      <c r="M140" s="26" t="n">
        <v>1.52975370965275</v>
      </c>
      <c r="N140" s="25" t="n">
        <v>3</v>
      </c>
      <c r="O140" s="26" t="n">
        <v>4.46448502165275</v>
      </c>
      <c r="P140" s="27" t="n">
        <v>1</v>
      </c>
      <c r="Q140" s="28" t="n">
        <v>1.41276860263058</v>
      </c>
      <c r="R140" s="29" t="n">
        <v>3</v>
      </c>
      <c r="S140" s="28" t="n">
        <v>4.23830580789173</v>
      </c>
      <c r="T140" s="29" t="n">
        <v>3</v>
      </c>
      <c r="U140" s="28" t="n">
        <v>4.13490827395146</v>
      </c>
      <c r="V140" s="29" t="n">
        <v>3</v>
      </c>
      <c r="W140" s="28" t="n">
        <v>4.03692440186237</v>
      </c>
      <c r="X140" s="29" t="n">
        <v>4</v>
      </c>
      <c r="Y140" s="28" t="n">
        <v>5.25700166909803</v>
      </c>
      <c r="Z140" s="29" t="n">
        <v>4</v>
      </c>
      <c r="AA140" s="28" t="n">
        <v>5.13044147448888</v>
      </c>
      <c r="AB140" s="29" t="n">
        <v>3</v>
      </c>
      <c r="AC140" s="28" t="n">
        <v>3.75079704437193</v>
      </c>
      <c r="AD140" s="29" t="n">
        <v>5</v>
      </c>
      <c r="AE140" s="28" t="n">
        <v>6.06980273141123</v>
      </c>
      <c r="AF140" s="29" t="n">
        <v>3</v>
      </c>
      <c r="AG140" s="28" t="n">
        <v>3.50942866501334</v>
      </c>
      <c r="AH140" s="29" t="n">
        <v>6</v>
      </c>
      <c r="AI140" s="28" t="n">
        <v>6.96427327808343</v>
      </c>
      <c r="AJ140" s="29" t="n">
        <v>7</v>
      </c>
      <c r="AK140" s="28" t="n">
        <v>8.00494019166114</v>
      </c>
      <c r="AL140" s="29" t="n">
        <v>3</v>
      </c>
      <c r="AM140" s="28" t="n">
        <v>3.40031963004522</v>
      </c>
      <c r="AN140" s="29" t="n">
        <v>12</v>
      </c>
      <c r="AO140" s="30" t="n">
        <v>13.4882989007036</v>
      </c>
    </row>
    <row r="141" customFormat="false" ht="12.75" hidden="false" customHeight="false" outlineLevel="0" collapsed="false">
      <c r="B141" s="31"/>
      <c r="C141" s="32" t="s">
        <v>277</v>
      </c>
      <c r="D141" s="9" t="n">
        <v>0</v>
      </c>
      <c r="E141" s="17"/>
      <c r="F141" s="22" t="n">
        <v>0</v>
      </c>
      <c r="G141" s="33"/>
      <c r="H141" s="22" t="n">
        <v>2</v>
      </c>
      <c r="I141" s="33"/>
      <c r="J141" s="9" t="n">
        <v>9</v>
      </c>
      <c r="K141" s="33"/>
      <c r="L141" s="9" t="n">
        <v>0</v>
      </c>
      <c r="M141" s="33"/>
      <c r="N141" s="9" t="n">
        <v>0</v>
      </c>
      <c r="O141" s="33"/>
      <c r="P141" s="34" t="n">
        <v>0</v>
      </c>
      <c r="Q141" s="17"/>
      <c r="R141" s="16" t="n">
        <v>1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950</v>
      </c>
      <c r="E6" s="17" t="n">
        <v>16.718552842066</v>
      </c>
      <c r="F6" s="16" t="n">
        <v>1025</v>
      </c>
      <c r="G6" s="17" t="n">
        <v>18.5415623138495</v>
      </c>
      <c r="H6" s="16" t="n">
        <v>978</v>
      </c>
      <c r="I6" s="17" t="n">
        <v>17.4793304236861</v>
      </c>
      <c r="J6" s="16" t="n">
        <v>953</v>
      </c>
      <c r="K6" s="17" t="n">
        <v>16.8312140073849</v>
      </c>
      <c r="L6" s="16" t="n">
        <v>946</v>
      </c>
      <c r="M6" s="17" t="n">
        <v>16.5085124416771</v>
      </c>
      <c r="N6" s="16" t="n">
        <v>860</v>
      </c>
      <c r="O6" s="17" t="n">
        <v>14.8271771813191</v>
      </c>
      <c r="P6" s="16" t="n">
        <v>876</v>
      </c>
      <c r="Q6" s="17" t="n">
        <v>14.9253960213597</v>
      </c>
      <c r="R6" s="16" t="n">
        <v>921</v>
      </c>
      <c r="S6" s="17" t="n">
        <v>15.5157182143413</v>
      </c>
      <c r="T6" s="16" t="n">
        <v>901</v>
      </c>
      <c r="U6" s="17" t="n">
        <v>15.0137865219522</v>
      </c>
      <c r="V6" s="16" t="n">
        <v>967</v>
      </c>
      <c r="W6" s="17" t="n">
        <v>15.939194363558</v>
      </c>
      <c r="X6" s="16" t="n">
        <v>1062</v>
      </c>
      <c r="Y6" s="17" t="n">
        <v>17.3106460636292</v>
      </c>
      <c r="Z6" s="16" t="n">
        <v>1135</v>
      </c>
      <c r="AA6" s="17" t="n">
        <v>18.2731120252855</v>
      </c>
      <c r="AB6" s="16" t="n">
        <v>1026</v>
      </c>
      <c r="AC6" s="17" t="n">
        <v>16.2938793296895</v>
      </c>
      <c r="AD6" s="16" t="n">
        <v>901</v>
      </c>
      <c r="AE6" s="17" t="n">
        <v>14.0625199973405</v>
      </c>
      <c r="AF6" s="16" t="n">
        <v>975</v>
      </c>
      <c r="AG6" s="17" t="n">
        <v>14.8850280433928</v>
      </c>
      <c r="AH6" s="16" t="n">
        <v>764</v>
      </c>
      <c r="AI6" s="17" t="n">
        <v>11.4897567465099</v>
      </c>
      <c r="AJ6" s="16" t="n">
        <v>1061</v>
      </c>
      <c r="AK6" s="17" t="n">
        <v>15.7740923987161</v>
      </c>
      <c r="AL6" s="16" t="n">
        <v>1123</v>
      </c>
      <c r="AM6" s="17" t="n">
        <v>16.5442763433348</v>
      </c>
      <c r="AN6" s="16" t="n">
        <v>1121</v>
      </c>
      <c r="AO6" s="18" t="n">
        <v>16.3688824769726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0</v>
      </c>
      <c r="E7" s="17" t="n">
        <v>20.1059584007721</v>
      </c>
      <c r="F7" s="22" t="n">
        <v>21</v>
      </c>
      <c r="G7" s="17" t="n">
        <v>22.5172095816088</v>
      </c>
      <c r="H7" s="22" t="n">
        <v>19</v>
      </c>
      <c r="I7" s="17" t="n">
        <v>20.2162070139598</v>
      </c>
      <c r="J7" s="22" t="n">
        <v>26</v>
      </c>
      <c r="K7" s="17" t="n">
        <v>27.4478754288731</v>
      </c>
      <c r="L7" s="22" t="n">
        <v>22</v>
      </c>
      <c r="M7" s="17" t="n">
        <v>23.0224259358093</v>
      </c>
      <c r="N7" s="22" t="n">
        <v>18</v>
      </c>
      <c r="O7" s="17" t="n">
        <v>18.698773152717</v>
      </c>
      <c r="P7" s="22" t="n">
        <v>15</v>
      </c>
      <c r="Q7" s="17" t="n">
        <v>15.3189403378337</v>
      </c>
      <c r="R7" s="22" t="n">
        <v>21</v>
      </c>
      <c r="S7" s="17" t="n">
        <v>21.4465164729672</v>
      </c>
      <c r="T7" s="22" t="n">
        <v>25</v>
      </c>
      <c r="U7" s="17" t="n">
        <v>25.3203018179977</v>
      </c>
      <c r="V7" s="22" t="n">
        <v>27</v>
      </c>
      <c r="W7" s="17" t="n">
        <v>27.1709049924022</v>
      </c>
      <c r="X7" s="16" t="n">
        <v>27</v>
      </c>
      <c r="Y7" s="17" t="n">
        <v>26.9221948568637</v>
      </c>
      <c r="Z7" s="16" t="n">
        <v>22</v>
      </c>
      <c r="AA7" s="17" t="n">
        <v>21.7427828785468</v>
      </c>
      <c r="AB7" s="16" t="n">
        <v>31</v>
      </c>
      <c r="AC7" s="17" t="n">
        <v>30.3576324963767</v>
      </c>
      <c r="AD7" s="16" t="n">
        <v>25</v>
      </c>
      <c r="AE7" s="17" t="n">
        <v>24.1331376940304</v>
      </c>
      <c r="AF7" s="16" t="n">
        <v>37</v>
      </c>
      <c r="AG7" s="17" t="n">
        <v>35.1173584153529</v>
      </c>
      <c r="AH7" s="16" t="n">
        <v>11</v>
      </c>
      <c r="AI7" s="17" t="n">
        <v>10.2499114780372</v>
      </c>
      <c r="AJ7" s="16" t="n">
        <v>32</v>
      </c>
      <c r="AK7" s="17" t="n">
        <v>29.5077734540693</v>
      </c>
      <c r="AL7" s="16" t="n">
        <v>26</v>
      </c>
      <c r="AM7" s="17" t="n">
        <v>23.7651274176447</v>
      </c>
      <c r="AN7" s="16" t="n">
        <v>32</v>
      </c>
      <c r="AO7" s="18" t="n">
        <v>28.9941739831653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0</v>
      </c>
      <c r="S8" s="28" t="n">
        <v>0</v>
      </c>
      <c r="T8" s="29" t="n">
        <v>0</v>
      </c>
      <c r="U8" s="28" t="n">
        <v>0</v>
      </c>
      <c r="V8" s="29" t="n">
        <v>2</v>
      </c>
      <c r="W8" s="28" t="n">
        <v>41.8760469011725</v>
      </c>
      <c r="X8" s="29" t="n">
        <v>1</v>
      </c>
      <c r="Y8" s="28" t="n">
        <v>20.9951711106446</v>
      </c>
      <c r="Z8" s="29" t="n">
        <v>0</v>
      </c>
      <c r="AA8" s="28" t="n">
        <v>0</v>
      </c>
      <c r="AB8" s="29" t="n">
        <v>1</v>
      </c>
      <c r="AC8" s="28" t="n">
        <v>22.0312844238819</v>
      </c>
      <c r="AD8" s="29" t="n">
        <v>0</v>
      </c>
      <c r="AE8" s="28" t="n">
        <v>0</v>
      </c>
      <c r="AF8" s="29" t="n">
        <v>0</v>
      </c>
      <c r="AG8" s="28" t="n">
        <v>0</v>
      </c>
      <c r="AH8" s="29" t="n">
        <v>0</v>
      </c>
      <c r="AI8" s="28" t="n">
        <v>0</v>
      </c>
      <c r="AJ8" s="29" t="n">
        <v>0</v>
      </c>
      <c r="AK8" s="28" t="n">
        <v>0</v>
      </c>
      <c r="AL8" s="29" t="n">
        <v>0</v>
      </c>
      <c r="AM8" s="28" t="n">
        <v>0</v>
      </c>
      <c r="AN8" s="29" t="n">
        <v>0</v>
      </c>
      <c r="AO8" s="30" t="n">
        <v>0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3</v>
      </c>
      <c r="E9" s="26" t="n">
        <v>39.3184796854522</v>
      </c>
      <c r="F9" s="25" t="n">
        <v>3</v>
      </c>
      <c r="G9" s="26" t="n">
        <v>34.7544022242817</v>
      </c>
      <c r="H9" s="25" t="n">
        <v>2</v>
      </c>
      <c r="I9" s="26" t="n">
        <v>23.263929277655</v>
      </c>
      <c r="J9" s="25" t="n">
        <v>5</v>
      </c>
      <c r="K9" s="26" t="n">
        <v>58.465855940131</v>
      </c>
      <c r="L9" s="25" t="n">
        <v>0</v>
      </c>
      <c r="M9" s="26" t="n">
        <v>0</v>
      </c>
      <c r="N9" s="25" t="n">
        <v>3</v>
      </c>
      <c r="O9" s="26" t="n">
        <v>35.498757543486</v>
      </c>
      <c r="P9" s="27" t="n">
        <v>5</v>
      </c>
      <c r="Q9" s="28" t="n">
        <v>59.5521676989042</v>
      </c>
      <c r="R9" s="29" t="n">
        <v>2</v>
      </c>
      <c r="S9" s="28" t="n">
        <v>23.8208670795617</v>
      </c>
      <c r="T9" s="29" t="n">
        <v>4</v>
      </c>
      <c r="U9" s="28" t="n">
        <v>47.7783086478739</v>
      </c>
      <c r="V9" s="29" t="n">
        <v>2</v>
      </c>
      <c r="W9" s="28" t="n">
        <v>24.0211386019697</v>
      </c>
      <c r="X9" s="29" t="n">
        <v>4</v>
      </c>
      <c r="Y9" s="28" t="n">
        <v>48.0942647589275</v>
      </c>
      <c r="Z9" s="29" t="n">
        <v>4</v>
      </c>
      <c r="AA9" s="28" t="n">
        <v>48.3266884136765</v>
      </c>
      <c r="AB9" s="29" t="n">
        <v>4</v>
      </c>
      <c r="AC9" s="28" t="n">
        <v>48.8519785051295</v>
      </c>
      <c r="AD9" s="29" t="n">
        <v>3</v>
      </c>
      <c r="AE9" s="28" t="n">
        <v>36.4919109597373</v>
      </c>
      <c r="AF9" s="29" t="n">
        <v>3</v>
      </c>
      <c r="AG9" s="28" t="n">
        <v>36.5052324166464</v>
      </c>
      <c r="AH9" s="29" t="n">
        <v>0</v>
      </c>
      <c r="AI9" s="28" t="n">
        <v>0</v>
      </c>
      <c r="AJ9" s="29" t="n">
        <v>4</v>
      </c>
      <c r="AK9" s="28" t="n">
        <v>47.0865214832254</v>
      </c>
      <c r="AL9" s="29" t="n">
        <v>5</v>
      </c>
      <c r="AM9" s="28" t="n">
        <v>58.4180394905947</v>
      </c>
      <c r="AN9" s="29" t="n">
        <v>6</v>
      </c>
      <c r="AO9" s="30" t="n">
        <v>69.3962526023595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13</v>
      </c>
      <c r="E10" s="26" t="n">
        <v>33.3735527430493</v>
      </c>
      <c r="F10" s="25" t="n">
        <v>6</v>
      </c>
      <c r="G10" s="26" t="n">
        <v>17.1188906958829</v>
      </c>
      <c r="H10" s="25" t="n">
        <v>9</v>
      </c>
      <c r="I10" s="26" t="n">
        <v>25.4539283896148</v>
      </c>
      <c r="J10" s="25" t="n">
        <v>10</v>
      </c>
      <c r="K10" s="26" t="n">
        <v>28.0316196669844</v>
      </c>
      <c r="L10" s="25" t="n">
        <v>12</v>
      </c>
      <c r="M10" s="26" t="n">
        <v>33.3314815843564</v>
      </c>
      <c r="N10" s="25" t="n">
        <v>7</v>
      </c>
      <c r="O10" s="26" t="n">
        <v>19.2911866835694</v>
      </c>
      <c r="P10" s="27" t="n">
        <v>3</v>
      </c>
      <c r="Q10" s="28" t="n">
        <v>8.11315141844931</v>
      </c>
      <c r="R10" s="29" t="n">
        <v>8</v>
      </c>
      <c r="S10" s="28" t="n">
        <v>21.6350704491982</v>
      </c>
      <c r="T10" s="29" t="n">
        <v>12</v>
      </c>
      <c r="U10" s="28" t="n">
        <v>32.1638210619422</v>
      </c>
      <c r="V10" s="29" t="n">
        <v>7</v>
      </c>
      <c r="W10" s="28" t="n">
        <v>18.6229647759923</v>
      </c>
      <c r="X10" s="29" t="n">
        <v>12</v>
      </c>
      <c r="Y10" s="28" t="n">
        <v>31.6480734235303</v>
      </c>
      <c r="Z10" s="29" t="n">
        <v>2</v>
      </c>
      <c r="AA10" s="28" t="n">
        <v>5.2216594433711</v>
      </c>
      <c r="AB10" s="29" t="n">
        <v>4</v>
      </c>
      <c r="AC10" s="28" t="n">
        <v>10.3303117171561</v>
      </c>
      <c r="AD10" s="29" t="n">
        <v>6</v>
      </c>
      <c r="AE10" s="28" t="n">
        <v>15.2617388207763</v>
      </c>
      <c r="AF10" s="29" t="n">
        <v>10</v>
      </c>
      <c r="AG10" s="28" t="n">
        <v>24.9700359568518</v>
      </c>
      <c r="AH10" s="29" t="n">
        <v>4</v>
      </c>
      <c r="AI10" s="28" t="n">
        <v>9.82704402515723</v>
      </c>
      <c r="AJ10" s="29" t="n">
        <v>7</v>
      </c>
      <c r="AK10" s="28" t="n">
        <v>17.0283156563199</v>
      </c>
      <c r="AL10" s="29" t="n">
        <v>3</v>
      </c>
      <c r="AM10" s="28" t="n">
        <v>7.23240115718419</v>
      </c>
      <c r="AN10" s="29" t="n">
        <v>12</v>
      </c>
      <c r="AO10" s="30" t="n">
        <v>28.6690398260745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2</v>
      </c>
      <c r="E11" s="26" t="n">
        <v>11.983223487118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2</v>
      </c>
      <c r="K11" s="26" t="n">
        <v>13.4345402028616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1</v>
      </c>
      <c r="U11" s="28" t="n">
        <v>6.84697021567956</v>
      </c>
      <c r="V11" s="29" t="n">
        <v>3</v>
      </c>
      <c r="W11" s="28" t="n">
        <v>20.6882283980415</v>
      </c>
      <c r="X11" s="29" t="n">
        <v>0</v>
      </c>
      <c r="Y11" s="28" t="n">
        <v>0</v>
      </c>
      <c r="Z11" s="29" t="n">
        <v>1</v>
      </c>
      <c r="AA11" s="28" t="n">
        <v>6.9589422407794</v>
      </c>
      <c r="AB11" s="29" t="n">
        <v>1</v>
      </c>
      <c r="AC11" s="28" t="n">
        <v>6.94975328375843</v>
      </c>
      <c r="AD11" s="29" t="n">
        <v>0</v>
      </c>
      <c r="AE11" s="28" t="n">
        <v>0</v>
      </c>
      <c r="AF11" s="29" t="n">
        <v>0</v>
      </c>
      <c r="AG11" s="28" t="n">
        <v>0</v>
      </c>
      <c r="AH11" s="29" t="n">
        <v>0</v>
      </c>
      <c r="AI11" s="28" t="n">
        <v>0</v>
      </c>
      <c r="AJ11" s="29" t="n">
        <v>2</v>
      </c>
      <c r="AK11" s="28" t="n">
        <v>13.46348030966</v>
      </c>
      <c r="AL11" s="29" t="n">
        <v>2</v>
      </c>
      <c r="AM11" s="28" t="n">
        <v>13.339558460615</v>
      </c>
      <c r="AN11" s="29" t="n">
        <v>4</v>
      </c>
      <c r="AO11" s="30" t="n">
        <v>26.4480296217932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2</v>
      </c>
      <c r="E12" s="26" t="n">
        <v>12.3092072870507</v>
      </c>
      <c r="F12" s="25" t="n">
        <v>11</v>
      </c>
      <c r="G12" s="26" t="n">
        <v>76.1825611191911</v>
      </c>
      <c r="H12" s="25" t="n">
        <v>7</v>
      </c>
      <c r="I12" s="26" t="n">
        <v>47.5963826749167</v>
      </c>
      <c r="J12" s="25" t="n">
        <v>8</v>
      </c>
      <c r="K12" s="26" t="n">
        <v>53.340445392719</v>
      </c>
      <c r="L12" s="25" t="n">
        <v>10</v>
      </c>
      <c r="M12" s="26" t="n">
        <v>65.4793085385018</v>
      </c>
      <c r="N12" s="25" t="n">
        <v>6</v>
      </c>
      <c r="O12" s="26" t="n">
        <v>38.5282219225583</v>
      </c>
      <c r="P12" s="27" t="n">
        <v>7</v>
      </c>
      <c r="Q12" s="28" t="n">
        <v>43.3866369158299</v>
      </c>
      <c r="R12" s="29" t="n">
        <v>6</v>
      </c>
      <c r="S12" s="28" t="n">
        <v>37.1885459278542</v>
      </c>
      <c r="T12" s="29" t="n">
        <v>4</v>
      </c>
      <c r="U12" s="28" t="n">
        <v>24.3649875129439</v>
      </c>
      <c r="V12" s="29" t="n">
        <v>10</v>
      </c>
      <c r="W12" s="28" t="n">
        <v>59.9376648285783</v>
      </c>
      <c r="X12" s="29" t="n">
        <v>9</v>
      </c>
      <c r="Y12" s="28" t="n">
        <v>52.9256101146722</v>
      </c>
      <c r="Z12" s="29" t="n">
        <v>11</v>
      </c>
      <c r="AA12" s="28" t="n">
        <v>63.6058748698971</v>
      </c>
      <c r="AB12" s="29" t="n">
        <v>17</v>
      </c>
      <c r="AC12" s="28" t="n">
        <v>96.2137076235214</v>
      </c>
      <c r="AD12" s="29" t="n">
        <v>14</v>
      </c>
      <c r="AE12" s="28" t="n">
        <v>77.5408474106896</v>
      </c>
      <c r="AF12" s="29" t="n">
        <v>17</v>
      </c>
      <c r="AG12" s="28" t="n">
        <v>91.644204851752</v>
      </c>
      <c r="AH12" s="29" t="n">
        <v>6</v>
      </c>
      <c r="AI12" s="28" t="n">
        <v>31.9098016273999</v>
      </c>
      <c r="AJ12" s="29" t="n">
        <v>9</v>
      </c>
      <c r="AK12" s="28" t="n">
        <v>47.2564977684432</v>
      </c>
      <c r="AL12" s="29" t="n">
        <v>13</v>
      </c>
      <c r="AM12" s="28" t="n">
        <v>67.6308396628863</v>
      </c>
      <c r="AN12" s="29" t="n">
        <v>8</v>
      </c>
      <c r="AO12" s="30" t="n">
        <v>41.264765048744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5</v>
      </c>
      <c r="S13" s="28" t="n">
        <v>29.63841138115</v>
      </c>
      <c r="T13" s="29" t="n">
        <v>4</v>
      </c>
      <c r="U13" s="28" t="n">
        <v>23.2828870779977</v>
      </c>
      <c r="V13" s="29" t="n">
        <v>3</v>
      </c>
      <c r="W13" s="28" t="n">
        <v>17.1467764060357</v>
      </c>
      <c r="X13" s="29" t="n">
        <v>1</v>
      </c>
      <c r="Y13" s="28" t="n">
        <v>5.61387750519284</v>
      </c>
      <c r="Z13" s="29" t="n">
        <v>4</v>
      </c>
      <c r="AA13" s="28" t="n">
        <v>21.9731927049</v>
      </c>
      <c r="AB13" s="29" t="n">
        <v>4</v>
      </c>
      <c r="AC13" s="28" t="n">
        <v>21.4938205265986</v>
      </c>
      <c r="AD13" s="29" t="n">
        <v>2</v>
      </c>
      <c r="AE13" s="28" t="n">
        <v>10.5042016806723</v>
      </c>
      <c r="AF13" s="29" t="n">
        <v>7</v>
      </c>
      <c r="AG13" s="28" t="n">
        <v>35.6706074194863</v>
      </c>
      <c r="AH13" s="29" t="n">
        <v>1</v>
      </c>
      <c r="AI13" s="28" t="n">
        <v>5.01579976927321</v>
      </c>
      <c r="AJ13" s="29" t="n">
        <v>10</v>
      </c>
      <c r="AK13" s="28" t="n">
        <v>49.4364247577615</v>
      </c>
      <c r="AL13" s="29" t="n">
        <v>3</v>
      </c>
      <c r="AM13" s="28" t="n">
        <v>14.7015583651867</v>
      </c>
      <c r="AN13" s="29" t="n">
        <v>2</v>
      </c>
      <c r="AO13" s="30" t="n">
        <v>9.72195216799533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40</v>
      </c>
      <c r="E14" s="17" t="n">
        <v>16.4556232978715</v>
      </c>
      <c r="F14" s="22" t="n">
        <v>46</v>
      </c>
      <c r="G14" s="33" t="n">
        <v>22.5111699446519</v>
      </c>
      <c r="H14" s="22" t="n">
        <v>53</v>
      </c>
      <c r="I14" s="33" t="n">
        <v>25.508485181014</v>
      </c>
      <c r="J14" s="9" t="n">
        <v>37</v>
      </c>
      <c r="K14" s="33" t="n">
        <v>17.5215112066639</v>
      </c>
      <c r="L14" s="9" t="n">
        <v>32</v>
      </c>
      <c r="M14" s="33" t="n">
        <v>14.9076424960984</v>
      </c>
      <c r="N14" s="9" t="n">
        <v>29</v>
      </c>
      <c r="O14" s="33" t="n">
        <v>13.2890974411614</v>
      </c>
      <c r="P14" s="34" t="n">
        <v>34</v>
      </c>
      <c r="Q14" s="17" t="n">
        <v>15.1026536250811</v>
      </c>
      <c r="R14" s="16" t="n">
        <v>49</v>
      </c>
      <c r="S14" s="17" t="n">
        <v>21.7655890479109</v>
      </c>
      <c r="T14" s="16" t="n">
        <v>52</v>
      </c>
      <c r="U14" s="17" t="n">
        <v>22.7789434950784</v>
      </c>
      <c r="V14" s="16" t="n">
        <v>42</v>
      </c>
      <c r="W14" s="17" t="n">
        <v>18.1319748742634</v>
      </c>
      <c r="X14" s="16" t="n">
        <v>61</v>
      </c>
      <c r="Y14" s="17" t="n">
        <v>25.9354844195766</v>
      </c>
      <c r="Z14" s="16" t="n">
        <v>56</v>
      </c>
      <c r="AA14" s="17" t="n">
        <v>23.4292958241464</v>
      </c>
      <c r="AB14" s="16" t="n">
        <v>39</v>
      </c>
      <c r="AC14" s="17" t="n">
        <v>16.0309767797467</v>
      </c>
      <c r="AD14" s="16" t="n">
        <v>26</v>
      </c>
      <c r="AE14" s="17" t="n">
        <v>10.4637872470581</v>
      </c>
      <c r="AF14" s="16" t="n">
        <v>28</v>
      </c>
      <c r="AG14" s="17" t="n">
        <v>10.9776369852272</v>
      </c>
      <c r="AH14" s="16" t="n">
        <v>17</v>
      </c>
      <c r="AI14" s="17" t="n">
        <v>6.58060270578899</v>
      </c>
      <c r="AJ14" s="16" t="n">
        <v>39</v>
      </c>
      <c r="AK14" s="17" t="n">
        <v>14.9097387355012</v>
      </c>
      <c r="AL14" s="16" t="n">
        <v>61</v>
      </c>
      <c r="AM14" s="17" t="n">
        <v>23.1071984605303</v>
      </c>
      <c r="AN14" s="16" t="n">
        <v>45</v>
      </c>
      <c r="AO14" s="18" t="n">
        <v>16.8942383138799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8</v>
      </c>
      <c r="E15" s="26" t="n">
        <v>27.6386249784073</v>
      </c>
      <c r="F15" s="25" t="n">
        <v>17</v>
      </c>
      <c r="G15" s="26" t="n">
        <v>67.2601384767557</v>
      </c>
      <c r="H15" s="25" t="n">
        <v>11</v>
      </c>
      <c r="I15" s="26" t="n">
        <v>43.1000705273881</v>
      </c>
      <c r="J15" s="25" t="n">
        <v>10</v>
      </c>
      <c r="K15" s="26" t="n">
        <v>38.7521798101143</v>
      </c>
      <c r="L15" s="25" t="n">
        <v>3</v>
      </c>
      <c r="M15" s="26" t="n">
        <v>11.5026264330355</v>
      </c>
      <c r="N15" s="25" t="n">
        <v>6</v>
      </c>
      <c r="O15" s="26" t="n">
        <v>22.7591700489322</v>
      </c>
      <c r="P15" s="27" t="n">
        <v>8</v>
      </c>
      <c r="Q15" s="28" t="n">
        <v>29.6823983377857</v>
      </c>
      <c r="R15" s="29" t="n">
        <v>10</v>
      </c>
      <c r="S15" s="28" t="n">
        <v>37.1029979222321</v>
      </c>
      <c r="T15" s="29" t="n">
        <v>19</v>
      </c>
      <c r="U15" s="28" t="n">
        <v>69.8709226639209</v>
      </c>
      <c r="V15" s="29" t="n">
        <v>6</v>
      </c>
      <c r="W15" s="28" t="n">
        <v>21.8158019125186</v>
      </c>
      <c r="X15" s="29" t="n">
        <v>7</v>
      </c>
      <c r="Y15" s="28" t="n">
        <v>25.1698968034231</v>
      </c>
      <c r="Z15" s="29" t="n">
        <v>12</v>
      </c>
      <c r="AA15" s="28" t="n">
        <v>42.6530177010024</v>
      </c>
      <c r="AB15" s="29" t="n">
        <v>12</v>
      </c>
      <c r="AC15" s="28" t="n">
        <v>42.0300514868131</v>
      </c>
      <c r="AD15" s="29" t="n">
        <v>9</v>
      </c>
      <c r="AE15" s="28" t="n">
        <v>31.0387639674438</v>
      </c>
      <c r="AF15" s="29" t="n">
        <v>5</v>
      </c>
      <c r="AG15" s="28" t="n">
        <v>16.825952348903</v>
      </c>
      <c r="AH15" s="29" t="n">
        <v>5</v>
      </c>
      <c r="AI15" s="28" t="n">
        <v>16.6405963989749</v>
      </c>
      <c r="AJ15" s="29" t="n">
        <v>9</v>
      </c>
      <c r="AK15" s="28" t="n">
        <v>29.6345077378992</v>
      </c>
      <c r="AL15" s="29" t="n">
        <v>17</v>
      </c>
      <c r="AM15" s="28" t="n">
        <v>55.4794073493897</v>
      </c>
      <c r="AN15" s="29" t="n">
        <v>10</v>
      </c>
      <c r="AO15" s="30" t="n">
        <v>32.336297493937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10</v>
      </c>
      <c r="E16" s="26" t="n">
        <v>11.4229578607085</v>
      </c>
      <c r="F16" s="25" t="n">
        <v>11</v>
      </c>
      <c r="G16" s="26" t="n">
        <v>15.2644214090449</v>
      </c>
      <c r="H16" s="25" t="n">
        <v>21</v>
      </c>
      <c r="I16" s="26" t="n">
        <v>28.565598857376</v>
      </c>
      <c r="J16" s="25" t="n">
        <v>14</v>
      </c>
      <c r="K16" s="26" t="n">
        <v>18.6868484630067</v>
      </c>
      <c r="L16" s="25" t="n">
        <v>15</v>
      </c>
      <c r="M16" s="26" t="n">
        <v>19.6458507963118</v>
      </c>
      <c r="N16" s="25" t="n">
        <v>8</v>
      </c>
      <c r="O16" s="26" t="n">
        <v>10.2794731769997</v>
      </c>
      <c r="P16" s="27" t="n">
        <v>14</v>
      </c>
      <c r="Q16" s="28" t="n">
        <v>17.3441197239807</v>
      </c>
      <c r="R16" s="29" t="n">
        <v>12</v>
      </c>
      <c r="S16" s="28" t="n">
        <v>14.8663883348406</v>
      </c>
      <c r="T16" s="29" t="n">
        <v>14</v>
      </c>
      <c r="U16" s="28" t="n">
        <v>17.056322413226</v>
      </c>
      <c r="V16" s="29" t="n">
        <v>23</v>
      </c>
      <c r="W16" s="28" t="n">
        <v>27.5541498945754</v>
      </c>
      <c r="X16" s="29" t="n">
        <v>28</v>
      </c>
      <c r="Y16" s="28" t="n">
        <v>32.9698796599392</v>
      </c>
      <c r="Z16" s="29" t="n">
        <v>23</v>
      </c>
      <c r="AA16" s="28" t="n">
        <v>26.5920547565093</v>
      </c>
      <c r="AB16" s="29" t="n">
        <v>10</v>
      </c>
      <c r="AC16" s="28" t="n">
        <v>11.3394112577675</v>
      </c>
      <c r="AD16" s="29" t="n">
        <v>7</v>
      </c>
      <c r="AE16" s="28" t="n">
        <v>7.7594138317094</v>
      </c>
      <c r="AF16" s="29" t="n">
        <v>13</v>
      </c>
      <c r="AG16" s="28" t="n">
        <v>13.9718842698078</v>
      </c>
      <c r="AH16" s="29" t="n">
        <v>7</v>
      </c>
      <c r="AI16" s="28" t="n">
        <v>7.44601638123604</v>
      </c>
      <c r="AJ16" s="29" t="n">
        <v>17</v>
      </c>
      <c r="AK16" s="28" t="n">
        <v>17.8432730860466</v>
      </c>
      <c r="AL16" s="29" t="n">
        <v>17</v>
      </c>
      <c r="AM16" s="28" t="n">
        <v>17.6810750093606</v>
      </c>
      <c r="AN16" s="29" t="n">
        <v>24</v>
      </c>
      <c r="AO16" s="30" t="n">
        <v>24.7358928111312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4</v>
      </c>
      <c r="E17" s="26" t="n">
        <v>8.69187309865276</v>
      </c>
      <c r="F17" s="25" t="n">
        <v>3</v>
      </c>
      <c r="G17" s="26" t="n">
        <v>7.45638017597057</v>
      </c>
      <c r="H17" s="25" t="n">
        <v>4</v>
      </c>
      <c r="I17" s="26" t="n">
        <v>9.7177007919926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4</v>
      </c>
      <c r="O17" s="26" t="n">
        <v>9.11099469284559</v>
      </c>
      <c r="P17" s="27" t="n">
        <v>3</v>
      </c>
      <c r="Q17" s="28" t="n">
        <v>6.55265054714632</v>
      </c>
      <c r="R17" s="29" t="n">
        <v>4</v>
      </c>
      <c r="S17" s="28" t="n">
        <v>8.7368673961951</v>
      </c>
      <c r="T17" s="29" t="n">
        <v>4</v>
      </c>
      <c r="U17" s="28" t="n">
        <v>8.56934744419213</v>
      </c>
      <c r="V17" s="29" t="n">
        <v>6</v>
      </c>
      <c r="W17" s="28" t="n">
        <v>12.6153781459599</v>
      </c>
      <c r="X17" s="29" t="n">
        <v>1</v>
      </c>
      <c r="Y17" s="28" t="n">
        <v>2.06215330047636</v>
      </c>
      <c r="Z17" s="29" t="n">
        <v>4</v>
      </c>
      <c r="AA17" s="28" t="n">
        <v>8.08276753960556</v>
      </c>
      <c r="AB17" s="29" t="n">
        <v>5</v>
      </c>
      <c r="AC17" s="28" t="n">
        <v>9.89237100348212</v>
      </c>
      <c r="AD17" s="29" t="n">
        <v>1</v>
      </c>
      <c r="AE17" s="28" t="n">
        <v>1.92819405344954</v>
      </c>
      <c r="AF17" s="29" t="n">
        <v>1</v>
      </c>
      <c r="AG17" s="28" t="n">
        <v>1.88946622579121</v>
      </c>
      <c r="AH17" s="29" t="n">
        <v>2</v>
      </c>
      <c r="AI17" s="28" t="n">
        <v>3.69713102632357</v>
      </c>
      <c r="AJ17" s="29" t="n">
        <v>1</v>
      </c>
      <c r="AK17" s="28" t="n">
        <v>1.82272205311412</v>
      </c>
      <c r="AL17" s="29" t="n">
        <v>5</v>
      </c>
      <c r="AM17" s="28" t="n">
        <v>9.03130249444575</v>
      </c>
      <c r="AN17" s="29" t="n">
        <v>4</v>
      </c>
      <c r="AO17" s="30" t="n">
        <v>7.162682424568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1</v>
      </c>
      <c r="I18" s="26" t="n">
        <v>4.76462740613684</v>
      </c>
      <c r="J18" s="25" t="n">
        <v>3</v>
      </c>
      <c r="K18" s="26" t="n">
        <v>14.0213123948402</v>
      </c>
      <c r="L18" s="25" t="n">
        <v>3</v>
      </c>
      <c r="M18" s="26" t="n">
        <v>13.7482241877091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0</v>
      </c>
      <c r="AC18" s="28" t="n">
        <v>0</v>
      </c>
      <c r="AD18" s="29" t="n">
        <v>1</v>
      </c>
      <c r="AE18" s="28" t="n">
        <v>3.87747188832881</v>
      </c>
      <c r="AF18" s="29" t="n">
        <v>1</v>
      </c>
      <c r="AG18" s="28" t="n">
        <v>3.75206363499925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14</v>
      </c>
      <c r="E19" s="26" t="n">
        <v>42.4976474516589</v>
      </c>
      <c r="F19" s="25" t="n">
        <v>14</v>
      </c>
      <c r="G19" s="26" t="n">
        <v>62.3191631426664</v>
      </c>
      <c r="H19" s="25" t="n">
        <v>16</v>
      </c>
      <c r="I19" s="26" t="n">
        <v>70.0955051257338</v>
      </c>
      <c r="J19" s="25" t="n">
        <v>5</v>
      </c>
      <c r="K19" s="26" t="n">
        <v>21.5833549166883</v>
      </c>
      <c r="L19" s="25" t="n">
        <v>8</v>
      </c>
      <c r="M19" s="26" t="n">
        <v>33.9832632428529</v>
      </c>
      <c r="N19" s="25" t="n">
        <v>10</v>
      </c>
      <c r="O19" s="26" t="n">
        <v>41.8235048097031</v>
      </c>
      <c r="P19" s="27" t="n">
        <v>5</v>
      </c>
      <c r="Q19" s="28" t="n">
        <v>20.3500203500203</v>
      </c>
      <c r="R19" s="29" t="n">
        <v>16</v>
      </c>
      <c r="S19" s="28" t="n">
        <v>65.1200651200651</v>
      </c>
      <c r="T19" s="29" t="n">
        <v>13</v>
      </c>
      <c r="U19" s="28" t="n">
        <v>52.2613065326633</v>
      </c>
      <c r="V19" s="29" t="n">
        <v>5</v>
      </c>
      <c r="W19" s="28" t="n">
        <v>19.8483585407487</v>
      </c>
      <c r="X19" s="29" t="n">
        <v>13</v>
      </c>
      <c r="Y19" s="28" t="n">
        <v>50.8487835406399</v>
      </c>
      <c r="Z19" s="29" t="n">
        <v>14</v>
      </c>
      <c r="AA19" s="28" t="n">
        <v>53.9021291341008</v>
      </c>
      <c r="AB19" s="29" t="n">
        <v>10</v>
      </c>
      <c r="AC19" s="28" t="n">
        <v>37.8773531305632</v>
      </c>
      <c r="AD19" s="29" t="n">
        <v>7</v>
      </c>
      <c r="AE19" s="28" t="n">
        <v>25.9605399792316</v>
      </c>
      <c r="AF19" s="29" t="n">
        <v>7</v>
      </c>
      <c r="AG19" s="28" t="n">
        <v>25.4388196387688</v>
      </c>
      <c r="AH19" s="29" t="n">
        <v>2</v>
      </c>
      <c r="AI19" s="28" t="n">
        <v>7.14056196222643</v>
      </c>
      <c r="AJ19" s="29" t="n">
        <v>10</v>
      </c>
      <c r="AK19" s="28" t="n">
        <v>35.2708803611738</v>
      </c>
      <c r="AL19" s="29" t="n">
        <v>16</v>
      </c>
      <c r="AM19" s="28" t="n">
        <v>55.9225472720282</v>
      </c>
      <c r="AN19" s="29" t="n">
        <v>2</v>
      </c>
      <c r="AO19" s="30" t="n">
        <v>6.92664681027914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4</v>
      </c>
      <c r="E20" s="26" t="n">
        <v>14.8373455988724</v>
      </c>
      <c r="F20" s="25" t="n">
        <v>1</v>
      </c>
      <c r="G20" s="26" t="n">
        <v>4.21443020903574</v>
      </c>
      <c r="H20" s="25" t="n">
        <v>0</v>
      </c>
      <c r="I20" s="26" t="n">
        <v>0</v>
      </c>
      <c r="J20" s="25" t="n">
        <v>3</v>
      </c>
      <c r="K20" s="26" t="n">
        <v>12.5934010578457</v>
      </c>
      <c r="L20" s="25" t="n">
        <v>1</v>
      </c>
      <c r="M20" s="26" t="n">
        <v>4.18585182084554</v>
      </c>
      <c r="N20" s="25" t="n">
        <v>1</v>
      </c>
      <c r="O20" s="26" t="n">
        <v>4.17397111611988</v>
      </c>
      <c r="P20" s="27" t="n">
        <v>4</v>
      </c>
      <c r="Q20" s="28" t="n">
        <v>16.6444740346205</v>
      </c>
      <c r="R20" s="29" t="n">
        <v>7</v>
      </c>
      <c r="S20" s="28" t="n">
        <v>29.1278295605859</v>
      </c>
      <c r="T20" s="29" t="n">
        <v>2</v>
      </c>
      <c r="U20" s="28" t="n">
        <v>8.3187754762499</v>
      </c>
      <c r="V20" s="29" t="n">
        <v>2</v>
      </c>
      <c r="W20" s="28" t="n">
        <v>8.30357884248111</v>
      </c>
      <c r="X20" s="29" t="n">
        <v>11</v>
      </c>
      <c r="Y20" s="28" t="n">
        <v>45.5580865603645</v>
      </c>
      <c r="Z20" s="29" t="n">
        <v>3</v>
      </c>
      <c r="AA20" s="28" t="n">
        <v>12.3798126521685</v>
      </c>
      <c r="AB20" s="29" t="n">
        <v>2</v>
      </c>
      <c r="AC20" s="28" t="n">
        <v>8.18665575112567</v>
      </c>
      <c r="AD20" s="29" t="n">
        <v>1</v>
      </c>
      <c r="AE20" s="28" t="n">
        <v>4.05663056265466</v>
      </c>
      <c r="AF20" s="29" t="n">
        <v>1</v>
      </c>
      <c r="AG20" s="28" t="n">
        <v>3.96667988893296</v>
      </c>
      <c r="AH20" s="29" t="n">
        <v>0</v>
      </c>
      <c r="AI20" s="28" t="n">
        <v>0</v>
      </c>
      <c r="AJ20" s="29" t="n">
        <v>1</v>
      </c>
      <c r="AK20" s="28" t="n">
        <v>3.91849529780564</v>
      </c>
      <c r="AL20" s="29" t="n">
        <v>6</v>
      </c>
      <c r="AM20" s="28" t="n">
        <v>23.2810802421232</v>
      </c>
      <c r="AN20" s="29" t="n">
        <v>5</v>
      </c>
      <c r="AO20" s="30" t="n">
        <v>19.2389087690946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62</v>
      </c>
      <c r="E21" s="17" t="n">
        <v>12.1712534624271</v>
      </c>
      <c r="F21" s="22" t="n">
        <v>78</v>
      </c>
      <c r="G21" s="33" t="n">
        <v>18.8371216878061</v>
      </c>
      <c r="H21" s="22" t="n">
        <v>83</v>
      </c>
      <c r="I21" s="33" t="n">
        <v>19.7268192048904</v>
      </c>
      <c r="J21" s="9" t="n">
        <v>64</v>
      </c>
      <c r="K21" s="33" t="n">
        <v>14.971775863158</v>
      </c>
      <c r="L21" s="9" t="n">
        <v>101</v>
      </c>
      <c r="M21" s="33" t="n">
        <v>23.2572598342517</v>
      </c>
      <c r="N21" s="9" t="n">
        <v>56</v>
      </c>
      <c r="O21" s="33" t="n">
        <v>12.690815475543</v>
      </c>
      <c r="P21" s="34" t="n">
        <v>61</v>
      </c>
      <c r="Q21" s="17" t="n">
        <v>13.4062987626646</v>
      </c>
      <c r="R21" s="16" t="n">
        <v>74</v>
      </c>
      <c r="S21" s="17" t="n">
        <v>16.263378826839</v>
      </c>
      <c r="T21" s="16" t="n">
        <v>70</v>
      </c>
      <c r="U21" s="17" t="n">
        <v>15.1657946334752</v>
      </c>
      <c r="V21" s="16" t="n">
        <v>93</v>
      </c>
      <c r="W21" s="17" t="n">
        <v>19.8613125124133</v>
      </c>
      <c r="X21" s="16" t="n">
        <v>106</v>
      </c>
      <c r="Y21" s="17" t="n">
        <v>22.3063034246489</v>
      </c>
      <c r="Z21" s="16" t="n">
        <v>120</v>
      </c>
      <c r="AA21" s="17" t="n">
        <v>24.8556302145041</v>
      </c>
      <c r="AB21" s="16" t="n">
        <v>119</v>
      </c>
      <c r="AC21" s="17" t="n">
        <v>24.2292453099104</v>
      </c>
      <c r="AD21" s="16" t="n">
        <v>97</v>
      </c>
      <c r="AE21" s="17" t="n">
        <v>19.3435940796637</v>
      </c>
      <c r="AF21" s="16" t="n">
        <v>131</v>
      </c>
      <c r="AG21" s="17" t="n">
        <v>25.4654243686616</v>
      </c>
      <c r="AH21" s="16" t="n">
        <v>83</v>
      </c>
      <c r="AI21" s="17" t="n">
        <v>15.8997739550209</v>
      </c>
      <c r="AJ21" s="16" t="n">
        <v>136</v>
      </c>
      <c r="AK21" s="17" t="n">
        <v>25.7125301318712</v>
      </c>
      <c r="AL21" s="16" t="n">
        <v>128</v>
      </c>
      <c r="AM21" s="17" t="n">
        <v>23.9804559284183</v>
      </c>
      <c r="AN21" s="16" t="n">
        <v>134</v>
      </c>
      <c r="AO21" s="18" t="n">
        <v>24.879455325596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14</v>
      </c>
      <c r="E22" s="26" t="n">
        <v>10.6531929141048</v>
      </c>
      <c r="F22" s="25" t="n">
        <v>19</v>
      </c>
      <c r="G22" s="26" t="n">
        <v>20.244856208245</v>
      </c>
      <c r="H22" s="25" t="n">
        <v>22</v>
      </c>
      <c r="I22" s="26" t="n">
        <v>22.9190540681321</v>
      </c>
      <c r="J22" s="25" t="n">
        <v>14</v>
      </c>
      <c r="K22" s="26" t="n">
        <v>14.2676613264849</v>
      </c>
      <c r="L22" s="25" t="n">
        <v>18</v>
      </c>
      <c r="M22" s="26" t="n">
        <v>17.9493827406713</v>
      </c>
      <c r="N22" s="25" t="n">
        <v>8</v>
      </c>
      <c r="O22" s="26" t="n">
        <v>7.80723926260625</v>
      </c>
      <c r="P22" s="27" t="n">
        <v>11</v>
      </c>
      <c r="Q22" s="28" t="n">
        <v>10.2964439826645</v>
      </c>
      <c r="R22" s="29" t="n">
        <v>16</v>
      </c>
      <c r="S22" s="28" t="n">
        <v>14.9766457929666</v>
      </c>
      <c r="T22" s="29" t="n">
        <v>13</v>
      </c>
      <c r="U22" s="28" t="n">
        <v>11.9364612983197</v>
      </c>
      <c r="V22" s="29" t="n">
        <v>9</v>
      </c>
      <c r="W22" s="28" t="n">
        <v>8.10168515051131</v>
      </c>
      <c r="X22" s="29" t="n">
        <v>13</v>
      </c>
      <c r="Y22" s="28" t="n">
        <v>11.4797382619676</v>
      </c>
      <c r="Z22" s="29" t="n">
        <v>11</v>
      </c>
      <c r="AA22" s="28" t="n">
        <v>9.51927653498334</v>
      </c>
      <c r="AB22" s="29" t="n">
        <v>23</v>
      </c>
      <c r="AC22" s="28" t="n">
        <v>19.4809594796043</v>
      </c>
      <c r="AD22" s="29" t="n">
        <v>24</v>
      </c>
      <c r="AE22" s="28" t="n">
        <v>19.8342189863061</v>
      </c>
      <c r="AF22" s="29" t="n">
        <v>51</v>
      </c>
      <c r="AG22" s="28" t="n">
        <v>40.9155455004934</v>
      </c>
      <c r="AH22" s="29" t="n">
        <v>22</v>
      </c>
      <c r="AI22" s="28" t="n">
        <v>17.4272609890763</v>
      </c>
      <c r="AJ22" s="29" t="n">
        <v>56</v>
      </c>
      <c r="AK22" s="28" t="n">
        <v>43.7315507520265</v>
      </c>
      <c r="AL22" s="29" t="n">
        <v>48</v>
      </c>
      <c r="AM22" s="28" t="n">
        <v>37.138767457155</v>
      </c>
      <c r="AN22" s="29" t="n">
        <v>57</v>
      </c>
      <c r="AO22" s="30" t="n">
        <v>43.7243982142035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5</v>
      </c>
      <c r="E23" s="26" t="n">
        <v>16.2665105081658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1</v>
      </c>
      <c r="K23" s="26" t="n">
        <v>3.43997248022016</v>
      </c>
      <c r="L23" s="25" t="n">
        <v>4</v>
      </c>
      <c r="M23" s="26" t="n">
        <v>13.7575236457438</v>
      </c>
      <c r="N23" s="25" t="n">
        <v>1</v>
      </c>
      <c r="O23" s="26" t="n">
        <v>3.44210381385103</v>
      </c>
      <c r="P23" s="27" t="n">
        <v>4</v>
      </c>
      <c r="Q23" s="28" t="n">
        <v>13.7698371716754</v>
      </c>
      <c r="R23" s="29" t="n">
        <v>2</v>
      </c>
      <c r="S23" s="28" t="n">
        <v>6.88491858583772</v>
      </c>
      <c r="T23" s="29" t="n">
        <v>3</v>
      </c>
      <c r="U23" s="28" t="n">
        <v>10.3630522643269</v>
      </c>
      <c r="V23" s="29" t="n">
        <v>4</v>
      </c>
      <c r="W23" s="28" t="n">
        <v>13.8346072700861</v>
      </c>
      <c r="X23" s="29" t="n">
        <v>8</v>
      </c>
      <c r="Y23" s="28" t="n">
        <v>27.6653871425113</v>
      </c>
      <c r="Z23" s="29" t="n">
        <v>3</v>
      </c>
      <c r="AA23" s="28" t="n">
        <v>10.3516096753045</v>
      </c>
      <c r="AB23" s="29" t="n">
        <v>8</v>
      </c>
      <c r="AC23" s="28" t="n">
        <v>27.5434670339129</v>
      </c>
      <c r="AD23" s="29" t="n">
        <v>0</v>
      </c>
      <c r="AE23" s="28" t="n">
        <v>0</v>
      </c>
      <c r="AF23" s="29" t="n">
        <v>2</v>
      </c>
      <c r="AG23" s="28" t="n">
        <v>6.6795805223432</v>
      </c>
      <c r="AH23" s="29" t="n">
        <v>2</v>
      </c>
      <c r="AI23" s="28" t="n">
        <v>6.52251899683658</v>
      </c>
      <c r="AJ23" s="29" t="n">
        <v>8</v>
      </c>
      <c r="AK23" s="28" t="n">
        <v>25.6772371292849</v>
      </c>
      <c r="AL23" s="29" t="n">
        <v>1</v>
      </c>
      <c r="AM23" s="28" t="n">
        <v>3.17762948840165</v>
      </c>
      <c r="AN23" s="29" t="n">
        <v>6</v>
      </c>
      <c r="AO23" s="30" t="n">
        <v>18.8365303111167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7</v>
      </c>
      <c r="E24" s="26" t="n">
        <v>16.231884057971</v>
      </c>
      <c r="F24" s="25" t="n">
        <v>7</v>
      </c>
      <c r="G24" s="26" t="n">
        <v>19.7572678521027</v>
      </c>
      <c r="H24" s="25" t="n">
        <v>13</v>
      </c>
      <c r="I24" s="26" t="n">
        <v>35.6897735072066</v>
      </c>
      <c r="J24" s="25" t="n">
        <v>3</v>
      </c>
      <c r="K24" s="26" t="n">
        <v>8.01324857097067</v>
      </c>
      <c r="L24" s="25" t="n">
        <v>14</v>
      </c>
      <c r="M24" s="26" t="n">
        <v>36.4298724954463</v>
      </c>
      <c r="N24" s="25" t="n">
        <v>3</v>
      </c>
      <c r="O24" s="26" t="n">
        <v>7.60899890937682</v>
      </c>
      <c r="P24" s="27" t="n">
        <v>7</v>
      </c>
      <c r="Q24" s="28" t="n">
        <v>16.8878166465621</v>
      </c>
      <c r="R24" s="29" t="n">
        <v>13</v>
      </c>
      <c r="S24" s="28" t="n">
        <v>31.3630880579011</v>
      </c>
      <c r="T24" s="29" t="n">
        <v>5</v>
      </c>
      <c r="U24" s="28" t="n">
        <v>11.7810607667114</v>
      </c>
      <c r="V24" s="29" t="n">
        <v>12</v>
      </c>
      <c r="W24" s="28" t="n">
        <v>27.6695335377804</v>
      </c>
      <c r="X24" s="29" t="n">
        <v>23</v>
      </c>
      <c r="Y24" s="28" t="n">
        <v>51.7971353932078</v>
      </c>
      <c r="Z24" s="29" t="n">
        <v>20</v>
      </c>
      <c r="AA24" s="28" t="n">
        <v>43.9666732616677</v>
      </c>
      <c r="AB24" s="29" t="n">
        <v>9</v>
      </c>
      <c r="AC24" s="28" t="n">
        <v>19.3012931866435</v>
      </c>
      <c r="AD24" s="29" t="n">
        <v>8</v>
      </c>
      <c r="AE24" s="28" t="n">
        <v>16.6903112743053</v>
      </c>
      <c r="AF24" s="29" t="n">
        <v>11</v>
      </c>
      <c r="AG24" s="28" t="n">
        <v>22.1510702994422</v>
      </c>
      <c r="AH24" s="29" t="n">
        <v>8</v>
      </c>
      <c r="AI24" s="28" t="n">
        <v>15.9661517582725</v>
      </c>
      <c r="AJ24" s="29" t="n">
        <v>4</v>
      </c>
      <c r="AK24" s="28" t="n">
        <v>7.86086272968458</v>
      </c>
      <c r="AL24" s="29" t="n">
        <v>6</v>
      </c>
      <c r="AM24" s="28" t="n">
        <v>11.6895261845387</v>
      </c>
      <c r="AN24" s="29" t="n">
        <v>8</v>
      </c>
      <c r="AO24" s="30" t="n">
        <v>15.450875871526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7</v>
      </c>
      <c r="E25" s="26" t="n">
        <v>11.8801126913547</v>
      </c>
      <c r="F25" s="25" t="n">
        <v>11</v>
      </c>
      <c r="G25" s="26" t="n">
        <v>24.38699951226</v>
      </c>
      <c r="H25" s="25" t="n">
        <v>7</v>
      </c>
      <c r="I25" s="26" t="n">
        <v>15.1969085146107</v>
      </c>
      <c r="J25" s="25" t="n">
        <v>7</v>
      </c>
      <c r="K25" s="26" t="n">
        <v>14.8784220370685</v>
      </c>
      <c r="L25" s="25" t="n">
        <v>13</v>
      </c>
      <c r="M25" s="26" t="n">
        <v>27.0737447154133</v>
      </c>
      <c r="N25" s="25" t="n">
        <v>11</v>
      </c>
      <c r="O25" s="26" t="n">
        <v>22.4430253198131</v>
      </c>
      <c r="P25" s="27" t="n">
        <v>7</v>
      </c>
      <c r="Q25" s="28" t="n">
        <v>13.7392294255039</v>
      </c>
      <c r="R25" s="29" t="n">
        <v>7</v>
      </c>
      <c r="S25" s="28" t="n">
        <v>13.7392294255039</v>
      </c>
      <c r="T25" s="29" t="n">
        <v>11</v>
      </c>
      <c r="U25" s="28" t="n">
        <v>21.1807293872993</v>
      </c>
      <c r="V25" s="29" t="n">
        <v>16</v>
      </c>
      <c r="W25" s="28" t="n">
        <v>30.2589027365395</v>
      </c>
      <c r="X25" s="29" t="n">
        <v>16</v>
      </c>
      <c r="Y25" s="28" t="n">
        <v>29.7038893530122</v>
      </c>
      <c r="Z25" s="29" t="n">
        <v>23</v>
      </c>
      <c r="AA25" s="28" t="n">
        <v>41.8882494354193</v>
      </c>
      <c r="AB25" s="29" t="n">
        <v>13</v>
      </c>
      <c r="AC25" s="28" t="n">
        <v>23.1960602383841</v>
      </c>
      <c r="AD25" s="29" t="n">
        <v>13</v>
      </c>
      <c r="AE25" s="28" t="n">
        <v>22.6579520697168</v>
      </c>
      <c r="AF25" s="29" t="n">
        <v>11</v>
      </c>
      <c r="AG25" s="28" t="n">
        <v>18.7444618635403</v>
      </c>
      <c r="AH25" s="29" t="n">
        <v>8</v>
      </c>
      <c r="AI25" s="28" t="n">
        <v>13.3730065862057</v>
      </c>
      <c r="AJ25" s="29" t="n">
        <v>14</v>
      </c>
      <c r="AK25" s="28" t="n">
        <v>23.0847871252844</v>
      </c>
      <c r="AL25" s="29" t="n">
        <v>17</v>
      </c>
      <c r="AM25" s="28" t="n">
        <v>27.7727859371682</v>
      </c>
      <c r="AN25" s="29" t="n">
        <v>11</v>
      </c>
      <c r="AO25" s="30" t="n">
        <v>17.8163618989002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0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5</v>
      </c>
      <c r="E27" s="26" t="n">
        <v>30.4358412466521</v>
      </c>
      <c r="F27" s="25" t="n">
        <v>6</v>
      </c>
      <c r="G27" s="26" t="n">
        <v>48.7606663957741</v>
      </c>
      <c r="H27" s="25" t="n">
        <v>5</v>
      </c>
      <c r="I27" s="26" t="n">
        <v>40.2738622633911</v>
      </c>
      <c r="J27" s="25" t="n">
        <v>2</v>
      </c>
      <c r="K27" s="26" t="n">
        <v>15.938795027096</v>
      </c>
      <c r="L27" s="25" t="n">
        <v>5</v>
      </c>
      <c r="M27" s="26" t="n">
        <v>39.4321766561514</v>
      </c>
      <c r="N27" s="25" t="n">
        <v>2</v>
      </c>
      <c r="O27" s="26" t="n">
        <v>15.5945419103314</v>
      </c>
      <c r="P27" s="27" t="n">
        <v>6</v>
      </c>
      <c r="Q27" s="28" t="n">
        <v>45.8365164247517</v>
      </c>
      <c r="R27" s="29" t="n">
        <v>4</v>
      </c>
      <c r="S27" s="28" t="n">
        <v>30.5576776165011</v>
      </c>
      <c r="T27" s="29" t="n">
        <v>1</v>
      </c>
      <c r="U27" s="28" t="n">
        <v>7.55800770916786</v>
      </c>
      <c r="V27" s="29" t="n">
        <v>10</v>
      </c>
      <c r="W27" s="28" t="n">
        <v>74.7104968248039</v>
      </c>
      <c r="X27" s="29" t="n">
        <v>7</v>
      </c>
      <c r="Y27" s="28" t="n">
        <v>51.805802249852</v>
      </c>
      <c r="Z27" s="29" t="n">
        <v>12</v>
      </c>
      <c r="AA27" s="28" t="n">
        <v>88.0733944954128</v>
      </c>
      <c r="AB27" s="29" t="n">
        <v>15</v>
      </c>
      <c r="AC27" s="28" t="n">
        <v>108.869211786907</v>
      </c>
      <c r="AD27" s="29" t="n">
        <v>11</v>
      </c>
      <c r="AE27" s="28" t="n">
        <v>78.6219712672432</v>
      </c>
      <c r="AF27" s="29" t="n">
        <v>12</v>
      </c>
      <c r="AG27" s="28" t="n">
        <v>84.530853761623</v>
      </c>
      <c r="AH27" s="29" t="n">
        <v>6</v>
      </c>
      <c r="AI27" s="28" t="n">
        <v>41.4393259202984</v>
      </c>
      <c r="AJ27" s="29" t="n">
        <v>8</v>
      </c>
      <c r="AK27" s="28" t="n">
        <v>54.6485415670469</v>
      </c>
      <c r="AL27" s="29" t="n">
        <v>7</v>
      </c>
      <c r="AM27" s="28" t="n">
        <v>47.3773265651438</v>
      </c>
      <c r="AN27" s="29" t="n">
        <v>14</v>
      </c>
      <c r="AO27" s="30" t="n">
        <v>93.934514224369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0</v>
      </c>
      <c r="E28" s="26" t="n">
        <v>0</v>
      </c>
      <c r="F28" s="25" t="n">
        <v>2</v>
      </c>
      <c r="G28" s="26" t="n">
        <v>5.42961856929551</v>
      </c>
      <c r="H28" s="25" t="n">
        <v>8</v>
      </c>
      <c r="I28" s="26" t="n">
        <v>21.4897789238993</v>
      </c>
      <c r="J28" s="25" t="n">
        <v>6</v>
      </c>
      <c r="K28" s="26" t="n">
        <v>15.9498112605667</v>
      </c>
      <c r="L28" s="25" t="n">
        <v>7</v>
      </c>
      <c r="M28" s="26" t="n">
        <v>18.4118467082248</v>
      </c>
      <c r="N28" s="25" t="n">
        <v>7</v>
      </c>
      <c r="O28" s="26" t="n">
        <v>18.2021478534467</v>
      </c>
      <c r="P28" s="27" t="n">
        <v>7</v>
      </c>
      <c r="Q28" s="28" t="n">
        <v>17.8094390026714</v>
      </c>
      <c r="R28" s="29" t="n">
        <v>4</v>
      </c>
      <c r="S28" s="28" t="n">
        <v>10.1768222872408</v>
      </c>
      <c r="T28" s="29" t="n">
        <v>7</v>
      </c>
      <c r="U28" s="28" t="n">
        <v>17.6691824216877</v>
      </c>
      <c r="V28" s="29" t="n">
        <v>9</v>
      </c>
      <c r="W28" s="28" t="n">
        <v>22.4612543362699</v>
      </c>
      <c r="X28" s="29" t="n">
        <v>6</v>
      </c>
      <c r="Y28" s="28" t="n">
        <v>14.8118890095784</v>
      </c>
      <c r="Z28" s="29" t="n">
        <v>7</v>
      </c>
      <c r="AA28" s="28" t="n">
        <v>17.0665106299981</v>
      </c>
      <c r="AB28" s="29" t="n">
        <v>5</v>
      </c>
      <c r="AC28" s="28" t="n">
        <v>12.0406492318066</v>
      </c>
      <c r="AD28" s="29" t="n">
        <v>12</v>
      </c>
      <c r="AE28" s="28" t="n">
        <v>28.3815425368369</v>
      </c>
      <c r="AF28" s="29" t="n">
        <v>7</v>
      </c>
      <c r="AG28" s="28" t="n">
        <v>16.1823519892734</v>
      </c>
      <c r="AH28" s="29" t="n">
        <v>14</v>
      </c>
      <c r="AI28" s="28" t="n">
        <v>31.9343065693431</v>
      </c>
      <c r="AJ28" s="29" t="n">
        <v>10</v>
      </c>
      <c r="AK28" s="28" t="n">
        <v>22.548931180662</v>
      </c>
      <c r="AL28" s="29" t="n">
        <v>15</v>
      </c>
      <c r="AM28" s="28" t="n">
        <v>33.5247971749771</v>
      </c>
      <c r="AN28" s="29" t="n">
        <v>14</v>
      </c>
      <c r="AO28" s="30" t="n">
        <v>31.0070651812806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1</v>
      </c>
      <c r="E29" s="26" t="n">
        <v>4.78491793865735</v>
      </c>
      <c r="F29" s="25" t="n">
        <v>2</v>
      </c>
      <c r="G29" s="26" t="n">
        <v>12.0416641579866</v>
      </c>
      <c r="H29" s="25" t="n">
        <v>2</v>
      </c>
      <c r="I29" s="26" t="n">
        <v>11.8420273550832</v>
      </c>
      <c r="J29" s="25" t="n">
        <v>6</v>
      </c>
      <c r="K29" s="26" t="n">
        <v>34.9752258816672</v>
      </c>
      <c r="L29" s="25" t="n">
        <v>4</v>
      </c>
      <c r="M29" s="26" t="n">
        <v>22.9449893879424</v>
      </c>
      <c r="N29" s="25" t="n">
        <v>1</v>
      </c>
      <c r="O29" s="26" t="n">
        <v>5.63793200654</v>
      </c>
      <c r="P29" s="27" t="n">
        <v>1</v>
      </c>
      <c r="Q29" s="28" t="n">
        <v>5.48546352166758</v>
      </c>
      <c r="R29" s="29" t="n">
        <v>1</v>
      </c>
      <c r="S29" s="28" t="n">
        <v>5.48546352166758</v>
      </c>
      <c r="T29" s="29" t="n">
        <v>1</v>
      </c>
      <c r="U29" s="28" t="n">
        <v>5.39374325782093</v>
      </c>
      <c r="V29" s="29" t="n">
        <v>3</v>
      </c>
      <c r="W29" s="28" t="n">
        <v>15.9855064741301</v>
      </c>
      <c r="X29" s="29" t="n">
        <v>1</v>
      </c>
      <c r="Y29" s="28" t="n">
        <v>5.25624178712221</v>
      </c>
      <c r="Z29" s="29" t="n">
        <v>5</v>
      </c>
      <c r="AA29" s="28" t="n">
        <v>25.8638526794951</v>
      </c>
      <c r="AB29" s="29" t="n">
        <v>4</v>
      </c>
      <c r="AC29" s="28" t="n">
        <v>20.3179763295576</v>
      </c>
      <c r="AD29" s="29" t="n">
        <v>2</v>
      </c>
      <c r="AE29" s="28" t="n">
        <v>9.95371522420744</v>
      </c>
      <c r="AF29" s="29" t="n">
        <v>5</v>
      </c>
      <c r="AG29" s="28" t="n">
        <v>24.33208428634</v>
      </c>
      <c r="AH29" s="29" t="n">
        <v>2</v>
      </c>
      <c r="AI29" s="28" t="n">
        <v>9.57075178255252</v>
      </c>
      <c r="AJ29" s="29" t="n">
        <v>2</v>
      </c>
      <c r="AK29" s="28" t="n">
        <v>9.44777741036421</v>
      </c>
      <c r="AL29" s="29" t="n">
        <v>4</v>
      </c>
      <c r="AM29" s="28" t="n">
        <v>18.7458993345206</v>
      </c>
      <c r="AN29" s="29" t="n">
        <v>1</v>
      </c>
      <c r="AO29" s="30" t="n">
        <v>4.64252553389044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4</v>
      </c>
      <c r="G30" s="26" t="n">
        <v>14.3714295979593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2</v>
      </c>
      <c r="M30" s="26" t="n">
        <v>7.02370500438982</v>
      </c>
      <c r="N30" s="25" t="n">
        <v>0</v>
      </c>
      <c r="O30" s="26" t="n">
        <v>0</v>
      </c>
      <c r="P30" s="27" t="n">
        <v>1</v>
      </c>
      <c r="Q30" s="28" t="n">
        <v>3.42864979770966</v>
      </c>
      <c r="R30" s="29" t="n">
        <v>2</v>
      </c>
      <c r="S30" s="28" t="n">
        <v>6.85729959541932</v>
      </c>
      <c r="T30" s="29" t="n">
        <v>4</v>
      </c>
      <c r="U30" s="28" t="n">
        <v>13.6244422493954</v>
      </c>
      <c r="V30" s="29" t="n">
        <v>3</v>
      </c>
      <c r="W30" s="28" t="n">
        <v>10.1608806096528</v>
      </c>
      <c r="X30" s="29" t="n">
        <v>0</v>
      </c>
      <c r="Y30" s="28" t="n">
        <v>0</v>
      </c>
      <c r="Z30" s="29" t="n">
        <v>1</v>
      </c>
      <c r="AA30" s="28" t="n">
        <v>3.32159702384907</v>
      </c>
      <c r="AB30" s="29" t="n">
        <v>1</v>
      </c>
      <c r="AC30" s="28" t="n">
        <v>3.28612270382176</v>
      </c>
      <c r="AD30" s="29" t="n">
        <v>1</v>
      </c>
      <c r="AE30" s="28" t="n">
        <v>3.23289796974008</v>
      </c>
      <c r="AF30" s="29" t="n">
        <v>3</v>
      </c>
      <c r="AG30" s="28" t="n">
        <v>9.50239143517785</v>
      </c>
      <c r="AH30" s="29" t="n">
        <v>1</v>
      </c>
      <c r="AI30" s="28" t="n">
        <v>3.12470705871325</v>
      </c>
      <c r="AJ30" s="29" t="n">
        <v>1</v>
      </c>
      <c r="AK30" s="28" t="n">
        <v>3.09386795371574</v>
      </c>
      <c r="AL30" s="29" t="n">
        <v>0</v>
      </c>
      <c r="AM30" s="28" t="n">
        <v>0</v>
      </c>
      <c r="AN30" s="29" t="n">
        <v>6</v>
      </c>
      <c r="AO30" s="30" t="n">
        <v>18.2398540811674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22</v>
      </c>
      <c r="E31" s="26" t="n">
        <v>18.0498010419658</v>
      </c>
      <c r="F31" s="25" t="n">
        <v>27</v>
      </c>
      <c r="G31" s="26" t="n">
        <v>25.7003341043434</v>
      </c>
      <c r="H31" s="25" t="n">
        <v>24</v>
      </c>
      <c r="I31" s="26" t="n">
        <v>22.527384852211</v>
      </c>
      <c r="J31" s="25" t="n">
        <v>25</v>
      </c>
      <c r="K31" s="26" t="n">
        <v>23.1445050316154</v>
      </c>
      <c r="L31" s="25" t="n">
        <v>34</v>
      </c>
      <c r="M31" s="26" t="n">
        <v>31.0513626068532</v>
      </c>
      <c r="N31" s="25" t="n">
        <v>21</v>
      </c>
      <c r="O31" s="26" t="n">
        <v>18.9141477825413</v>
      </c>
      <c r="P31" s="27" t="n">
        <v>16</v>
      </c>
      <c r="Q31" s="28" t="n">
        <v>14.025737227813</v>
      </c>
      <c r="R31" s="29" t="n">
        <v>25</v>
      </c>
      <c r="S31" s="28" t="n">
        <v>21.9152144184579</v>
      </c>
      <c r="T31" s="29" t="n">
        <v>25</v>
      </c>
      <c r="U31" s="28" t="n">
        <v>21.637153589171</v>
      </c>
      <c r="V31" s="29" t="n">
        <v>27</v>
      </c>
      <c r="W31" s="28" t="n">
        <v>23.0717960111428</v>
      </c>
      <c r="X31" s="29" t="n">
        <v>32</v>
      </c>
      <c r="Y31" s="28" t="n">
        <v>26.9880493543953</v>
      </c>
      <c r="Z31" s="29" t="n">
        <v>38</v>
      </c>
      <c r="AA31" s="28" t="n">
        <v>31.6039854288994</v>
      </c>
      <c r="AB31" s="29" t="n">
        <v>41</v>
      </c>
      <c r="AC31" s="28" t="n">
        <v>33.5603431340449</v>
      </c>
      <c r="AD31" s="29" t="n">
        <v>26</v>
      </c>
      <c r="AE31" s="28" t="n">
        <v>20.874815338172</v>
      </c>
      <c r="AF31" s="29" t="n">
        <v>29</v>
      </c>
      <c r="AG31" s="28" t="n">
        <v>22.7335084074785</v>
      </c>
      <c r="AH31" s="29" t="n">
        <v>20</v>
      </c>
      <c r="AI31" s="28" t="n">
        <v>15.4508161893652</v>
      </c>
      <c r="AJ31" s="29" t="n">
        <v>33</v>
      </c>
      <c r="AK31" s="28" t="n">
        <v>25.1868021156914</v>
      </c>
      <c r="AL31" s="29" t="n">
        <v>30</v>
      </c>
      <c r="AM31" s="28" t="n">
        <v>22.688598979013</v>
      </c>
      <c r="AN31" s="29" t="n">
        <v>17</v>
      </c>
      <c r="AO31" s="30" t="n">
        <v>12.7407629468635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2</v>
      </c>
      <c r="O32" s="26" t="n">
        <v>23.7022991230149</v>
      </c>
      <c r="P32" s="27" t="n">
        <v>1</v>
      </c>
      <c r="Q32" s="28" t="n">
        <v>11.6699731590617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34</v>
      </c>
      <c r="E33" s="17" t="n">
        <v>19.7859624415878</v>
      </c>
      <c r="F33" s="22" t="n">
        <v>25</v>
      </c>
      <c r="G33" s="33" t="n">
        <v>13.7169695373541</v>
      </c>
      <c r="H33" s="22" t="n">
        <v>30</v>
      </c>
      <c r="I33" s="33" t="n">
        <v>16.3802846893479</v>
      </c>
      <c r="J33" s="9" t="n">
        <v>42</v>
      </c>
      <c r="K33" s="33" t="n">
        <v>22.814431757689</v>
      </c>
      <c r="L33" s="9" t="n">
        <v>31</v>
      </c>
      <c r="M33" s="33" t="n">
        <v>16.7408303451851</v>
      </c>
      <c r="N33" s="9" t="n">
        <v>29</v>
      </c>
      <c r="O33" s="33" t="n">
        <v>15.575320099682</v>
      </c>
      <c r="P33" s="34" t="n">
        <v>46</v>
      </c>
      <c r="Q33" s="17" t="n">
        <v>24.4527371118128</v>
      </c>
      <c r="R33" s="16" t="n">
        <v>40</v>
      </c>
      <c r="S33" s="17" t="n">
        <v>21.2632496624459</v>
      </c>
      <c r="T33" s="16" t="n">
        <v>28</v>
      </c>
      <c r="U33" s="17" t="n">
        <v>14.8124636301116</v>
      </c>
      <c r="V33" s="16" t="n">
        <v>30</v>
      </c>
      <c r="W33" s="17" t="n">
        <v>15.8072776706396</v>
      </c>
      <c r="X33" s="16" t="n">
        <v>40</v>
      </c>
      <c r="Y33" s="17" t="n">
        <v>20.9738141929801</v>
      </c>
      <c r="Z33" s="16" t="n">
        <v>30</v>
      </c>
      <c r="AA33" s="17" t="n">
        <v>15.6189801847205</v>
      </c>
      <c r="AB33" s="16" t="n">
        <v>31</v>
      </c>
      <c r="AC33" s="17" t="n">
        <v>16.0096677735717</v>
      </c>
      <c r="AD33" s="16" t="n">
        <v>40</v>
      </c>
      <c r="AE33" s="17" t="n">
        <v>20.3829965043161</v>
      </c>
      <c r="AF33" s="16" t="n">
        <v>33</v>
      </c>
      <c r="AG33" s="17" t="n">
        <v>16.5550455263752</v>
      </c>
      <c r="AH33" s="16" t="n">
        <v>25</v>
      </c>
      <c r="AI33" s="17" t="n">
        <v>12.330760314681</v>
      </c>
      <c r="AJ33" s="16" t="n">
        <v>44</v>
      </c>
      <c r="AK33" s="17" t="n">
        <v>21.4958156440684</v>
      </c>
      <c r="AL33" s="16" t="n">
        <v>37</v>
      </c>
      <c r="AM33" s="17" t="n">
        <v>17.9150728707694</v>
      </c>
      <c r="AN33" s="16" t="n">
        <v>34</v>
      </c>
      <c r="AO33" s="18" t="n">
        <v>16.3133702463319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7</v>
      </c>
      <c r="G34" s="26" t="n">
        <v>30.2598020144382</v>
      </c>
      <c r="H34" s="25" t="n">
        <v>3</v>
      </c>
      <c r="I34" s="26" t="n">
        <v>12.8589798542649</v>
      </c>
      <c r="J34" s="25" t="n">
        <v>2</v>
      </c>
      <c r="K34" s="26" t="n">
        <v>8.49798172933928</v>
      </c>
      <c r="L34" s="25" t="n">
        <v>2</v>
      </c>
      <c r="M34" s="26" t="n">
        <v>8.41325929665152</v>
      </c>
      <c r="N34" s="25" t="n">
        <v>3</v>
      </c>
      <c r="O34" s="26" t="n">
        <v>12.5072959226215</v>
      </c>
      <c r="P34" s="27" t="n">
        <v>2</v>
      </c>
      <c r="Q34" s="28" t="n">
        <v>8.21962847279303</v>
      </c>
      <c r="R34" s="29" t="n">
        <v>2</v>
      </c>
      <c r="S34" s="28" t="n">
        <v>8.21962847279303</v>
      </c>
      <c r="T34" s="29" t="n">
        <v>5</v>
      </c>
      <c r="U34" s="28" t="n">
        <v>20.3682581065667</v>
      </c>
      <c r="V34" s="29" t="n">
        <v>3</v>
      </c>
      <c r="W34" s="28" t="n">
        <v>12.1197430614471</v>
      </c>
      <c r="X34" s="29" t="n">
        <v>6</v>
      </c>
      <c r="Y34" s="28" t="n">
        <v>24.0471323794638</v>
      </c>
      <c r="Z34" s="29" t="n">
        <v>4</v>
      </c>
      <c r="AA34" s="28" t="n">
        <v>15.8767960625546</v>
      </c>
      <c r="AB34" s="29" t="n">
        <v>3</v>
      </c>
      <c r="AC34" s="28" t="n">
        <v>11.7564072419469</v>
      </c>
      <c r="AD34" s="29" t="n">
        <v>4</v>
      </c>
      <c r="AE34" s="28" t="n">
        <v>15.4071335028118</v>
      </c>
      <c r="AF34" s="29" t="n">
        <v>2</v>
      </c>
      <c r="AG34" s="28" t="n">
        <v>7.53238927387767</v>
      </c>
      <c r="AH34" s="29" t="n">
        <v>2</v>
      </c>
      <c r="AI34" s="28" t="n">
        <v>7.44158356898348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3</v>
      </c>
      <c r="AO34" s="30" t="n">
        <v>10.8550132069327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</v>
      </c>
      <c r="E35" s="26" t="n">
        <v>19.9786893979755</v>
      </c>
      <c r="F35" s="25" t="n">
        <v>0</v>
      </c>
      <c r="G35" s="26" t="n">
        <v>0</v>
      </c>
      <c r="H35" s="25" t="n">
        <v>1</v>
      </c>
      <c r="I35" s="26" t="n">
        <v>6.18314474741854</v>
      </c>
      <c r="J35" s="38" t="n">
        <v>0</v>
      </c>
      <c r="K35" s="26" t="n">
        <v>0</v>
      </c>
      <c r="L35" s="38" t="n">
        <v>3</v>
      </c>
      <c r="M35" s="26" t="n">
        <v>18.1017317323357</v>
      </c>
      <c r="N35" s="38" t="n">
        <v>0</v>
      </c>
      <c r="O35" s="26" t="n">
        <v>0</v>
      </c>
      <c r="P35" s="27" t="n">
        <v>13</v>
      </c>
      <c r="Q35" s="28" t="n">
        <v>76.1480787253983</v>
      </c>
      <c r="R35" s="29" t="n">
        <v>5</v>
      </c>
      <c r="S35" s="28" t="n">
        <v>29.2877225866917</v>
      </c>
      <c r="T35" s="29" t="n">
        <v>0</v>
      </c>
      <c r="U35" s="28" t="n">
        <v>0</v>
      </c>
      <c r="V35" s="29" t="n">
        <v>6</v>
      </c>
      <c r="W35" s="28" t="n">
        <v>34.5164816199735</v>
      </c>
      <c r="X35" s="29" t="n">
        <v>0</v>
      </c>
      <c r="Y35" s="28" t="n">
        <v>0</v>
      </c>
      <c r="Z35" s="29" t="n">
        <v>1</v>
      </c>
      <c r="AA35" s="28" t="n">
        <v>5.64238560063195</v>
      </c>
      <c r="AB35" s="29" t="n">
        <v>1</v>
      </c>
      <c r="AC35" s="28" t="n">
        <v>5.55833472291701</v>
      </c>
      <c r="AD35" s="29" t="n">
        <v>3</v>
      </c>
      <c r="AE35" s="28" t="n">
        <v>16.3746520386442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0</v>
      </c>
      <c r="AK35" s="28" t="n">
        <v>0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18</v>
      </c>
      <c r="E36" s="26" t="n">
        <v>185.912001652551</v>
      </c>
      <c r="F36" s="25" t="n">
        <v>1</v>
      </c>
      <c r="G36" s="26" t="n">
        <v>10.481081647626</v>
      </c>
      <c r="H36" s="25" t="n">
        <v>6</v>
      </c>
      <c r="I36" s="26" t="n">
        <v>62.8403854210306</v>
      </c>
      <c r="J36" s="25" t="n">
        <v>7</v>
      </c>
      <c r="K36" s="26" t="n">
        <v>73.0383973288815</v>
      </c>
      <c r="L36" s="25" t="n">
        <v>1</v>
      </c>
      <c r="M36" s="26" t="n">
        <v>10.4264414555312</v>
      </c>
      <c r="N36" s="25" t="n">
        <v>4</v>
      </c>
      <c r="O36" s="26" t="n">
        <v>41.7014178482068</v>
      </c>
      <c r="P36" s="27" t="n">
        <v>5</v>
      </c>
      <c r="Q36" s="28" t="n">
        <v>51.7116558072189</v>
      </c>
      <c r="R36" s="29" t="n">
        <v>0</v>
      </c>
      <c r="S36" s="28" t="n">
        <v>0</v>
      </c>
      <c r="T36" s="29" t="n">
        <v>3</v>
      </c>
      <c r="U36" s="28" t="n">
        <v>31.023784901758</v>
      </c>
      <c r="V36" s="29" t="n">
        <v>1</v>
      </c>
      <c r="W36" s="28" t="n">
        <v>10.3971719692244</v>
      </c>
      <c r="X36" s="29" t="n">
        <v>0</v>
      </c>
      <c r="Y36" s="28" t="n">
        <v>0</v>
      </c>
      <c r="Z36" s="29" t="n">
        <v>2</v>
      </c>
      <c r="AA36" s="28" t="n">
        <v>20.7965061869606</v>
      </c>
      <c r="AB36" s="29" t="n">
        <v>1</v>
      </c>
      <c r="AC36" s="28" t="n">
        <v>10.2595670462706</v>
      </c>
      <c r="AD36" s="29" t="n">
        <v>1</v>
      </c>
      <c r="AE36" s="28" t="n">
        <v>10.230179028133</v>
      </c>
      <c r="AF36" s="29" t="n">
        <v>2</v>
      </c>
      <c r="AG36" s="28" t="n">
        <v>20.3169443315725</v>
      </c>
      <c r="AH36" s="29" t="n">
        <v>2</v>
      </c>
      <c r="AI36" s="28" t="n">
        <v>19.8945588381578</v>
      </c>
      <c r="AJ36" s="29" t="n">
        <v>2</v>
      </c>
      <c r="AK36" s="28" t="n">
        <v>19.7102591899084</v>
      </c>
      <c r="AL36" s="29" t="n">
        <v>4</v>
      </c>
      <c r="AM36" s="28" t="n">
        <v>39.0129718131279</v>
      </c>
      <c r="AN36" s="29" t="n">
        <v>6</v>
      </c>
      <c r="AO36" s="30" t="n">
        <v>58.1057524694945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0</v>
      </c>
      <c r="E37" s="26" t="n">
        <v>0</v>
      </c>
      <c r="F37" s="25" t="n">
        <v>6</v>
      </c>
      <c r="G37" s="26" t="n">
        <v>23.9683617624735</v>
      </c>
      <c r="H37" s="25" t="n">
        <v>7</v>
      </c>
      <c r="I37" s="26" t="n">
        <v>27.6909687883223</v>
      </c>
      <c r="J37" s="25" t="n">
        <v>3</v>
      </c>
      <c r="K37" s="26" t="n">
        <v>11.7587112452475</v>
      </c>
      <c r="L37" s="25" t="n">
        <v>7</v>
      </c>
      <c r="M37" s="26" t="n">
        <v>27.1486192987899</v>
      </c>
      <c r="N37" s="25" t="n">
        <v>8</v>
      </c>
      <c r="O37" s="26" t="n">
        <v>30.7160683432521</v>
      </c>
      <c r="P37" s="27" t="n">
        <v>5</v>
      </c>
      <c r="Q37" s="28" t="n">
        <v>18.8331010584203</v>
      </c>
      <c r="R37" s="29" t="n">
        <v>8</v>
      </c>
      <c r="S37" s="28" t="n">
        <v>30.1329616934724</v>
      </c>
      <c r="T37" s="29" t="n">
        <v>4</v>
      </c>
      <c r="U37" s="28" t="n">
        <v>14.9902563333833</v>
      </c>
      <c r="V37" s="29" t="n">
        <v>3</v>
      </c>
      <c r="W37" s="28" t="n">
        <v>11.1449587636526</v>
      </c>
      <c r="X37" s="29" t="n">
        <v>5</v>
      </c>
      <c r="Y37" s="28" t="n">
        <v>18.3728963033733</v>
      </c>
      <c r="Z37" s="29" t="n">
        <v>6</v>
      </c>
      <c r="AA37" s="28" t="n">
        <v>21.7944061024337</v>
      </c>
      <c r="AB37" s="29" t="n">
        <v>8</v>
      </c>
      <c r="AC37" s="28" t="n">
        <v>28.7057303814274</v>
      </c>
      <c r="AD37" s="29" t="n">
        <v>2</v>
      </c>
      <c r="AE37" s="28" t="n">
        <v>7.03853598451522</v>
      </c>
      <c r="AF37" s="29" t="n">
        <v>4</v>
      </c>
      <c r="AG37" s="28" t="n">
        <v>13.7641512680224</v>
      </c>
      <c r="AH37" s="29" t="n">
        <v>2</v>
      </c>
      <c r="AI37" s="28" t="n">
        <v>6.79601753372524</v>
      </c>
      <c r="AJ37" s="29" t="n">
        <v>7</v>
      </c>
      <c r="AK37" s="28" t="n">
        <v>23.5317847177867</v>
      </c>
      <c r="AL37" s="29" t="n">
        <v>5</v>
      </c>
      <c r="AM37" s="28" t="n">
        <v>16.666111129629</v>
      </c>
      <c r="AN37" s="29" t="n">
        <v>5</v>
      </c>
      <c r="AO37" s="30" t="n">
        <v>16.5141856855038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2</v>
      </c>
      <c r="E38" s="26" t="n">
        <v>11.0150355234896</v>
      </c>
      <c r="F38" s="25" t="n">
        <v>3</v>
      </c>
      <c r="G38" s="26" t="n">
        <v>14.3520068889633</v>
      </c>
      <c r="H38" s="25" t="n">
        <v>1</v>
      </c>
      <c r="I38" s="26" t="n">
        <v>4.77988623870752</v>
      </c>
      <c r="J38" s="25" t="n">
        <v>3</v>
      </c>
      <c r="K38" s="26" t="n">
        <v>14.3321230651634</v>
      </c>
      <c r="L38" s="25" t="n">
        <v>4</v>
      </c>
      <c r="M38" s="26" t="n">
        <v>19.0794180777486</v>
      </c>
      <c r="N38" s="25" t="n">
        <v>3</v>
      </c>
      <c r="O38" s="26" t="n">
        <v>14.2802741812643</v>
      </c>
      <c r="P38" s="27" t="n">
        <v>3</v>
      </c>
      <c r="Q38" s="28" t="n">
        <v>14.2504275128254</v>
      </c>
      <c r="R38" s="29" t="n">
        <v>9</v>
      </c>
      <c r="S38" s="28" t="n">
        <v>42.7512825384762</v>
      </c>
      <c r="T38" s="29" t="n">
        <v>5</v>
      </c>
      <c r="U38" s="28" t="n">
        <v>23.6888236130194</v>
      </c>
      <c r="V38" s="29" t="n">
        <v>4</v>
      </c>
      <c r="W38" s="28" t="n">
        <v>18.9528547737503</v>
      </c>
      <c r="X38" s="29" t="n">
        <v>6</v>
      </c>
      <c r="Y38" s="28" t="n">
        <v>28.3406546691229</v>
      </c>
      <c r="Z38" s="29" t="n">
        <v>1</v>
      </c>
      <c r="AA38" s="28" t="n">
        <v>4.7132016778998</v>
      </c>
      <c r="AB38" s="29" t="n">
        <v>4</v>
      </c>
      <c r="AC38" s="28" t="n">
        <v>18.8270733314506</v>
      </c>
      <c r="AD38" s="29" t="n">
        <v>3</v>
      </c>
      <c r="AE38" s="28" t="n">
        <v>13.941168269901</v>
      </c>
      <c r="AF38" s="29" t="n">
        <v>3</v>
      </c>
      <c r="AG38" s="28" t="n">
        <v>13.9321042121395</v>
      </c>
      <c r="AH38" s="29" t="n">
        <v>6</v>
      </c>
      <c r="AI38" s="28" t="n">
        <v>27.062378783095</v>
      </c>
      <c r="AJ38" s="29" t="n">
        <v>3</v>
      </c>
      <c r="AK38" s="28" t="n">
        <v>13.4198165958399</v>
      </c>
      <c r="AL38" s="29" t="n">
        <v>7</v>
      </c>
      <c r="AM38" s="28" t="n">
        <v>31.0242432300669</v>
      </c>
      <c r="AN38" s="29" t="n">
        <v>2</v>
      </c>
      <c r="AO38" s="30" t="n">
        <v>8.7815587266739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4</v>
      </c>
      <c r="E39" s="26" t="n">
        <v>34.5811359903173</v>
      </c>
      <c r="F39" s="25" t="n">
        <v>5</v>
      </c>
      <c r="G39" s="26" t="n">
        <v>36.2056480811007</v>
      </c>
      <c r="H39" s="25" t="n">
        <v>2</v>
      </c>
      <c r="I39" s="26" t="n">
        <v>14.609203798393</v>
      </c>
      <c r="J39" s="25" t="n">
        <v>2</v>
      </c>
      <c r="K39" s="26" t="n">
        <v>14.800562421372</v>
      </c>
      <c r="L39" s="25" t="n">
        <v>2</v>
      </c>
      <c r="M39" s="26" t="n">
        <v>14.9075730471079</v>
      </c>
      <c r="N39" s="25" t="n">
        <v>2</v>
      </c>
      <c r="O39" s="26" t="n">
        <v>15.0477766909939</v>
      </c>
      <c r="P39" s="27" t="n">
        <v>2</v>
      </c>
      <c r="Q39" s="28" t="n">
        <v>15.3727901614143</v>
      </c>
      <c r="R39" s="29" t="n">
        <v>2</v>
      </c>
      <c r="S39" s="28" t="n">
        <v>15.3727901614143</v>
      </c>
      <c r="T39" s="29" t="n">
        <v>1</v>
      </c>
      <c r="U39" s="28" t="n">
        <v>7.76578395589035</v>
      </c>
      <c r="V39" s="29" t="n">
        <v>4</v>
      </c>
      <c r="W39" s="28" t="n">
        <v>31.3700886205004</v>
      </c>
      <c r="X39" s="29" t="n">
        <v>4</v>
      </c>
      <c r="Y39" s="28" t="n">
        <v>31.7359568390987</v>
      </c>
      <c r="Z39" s="29" t="n">
        <v>1</v>
      </c>
      <c r="AA39" s="28" t="n">
        <v>7.97766254487435</v>
      </c>
      <c r="AB39" s="29" t="n">
        <v>2</v>
      </c>
      <c r="AC39" s="28" t="n">
        <v>16.095284081764</v>
      </c>
      <c r="AD39" s="29" t="n">
        <v>1</v>
      </c>
      <c r="AE39" s="28" t="n">
        <v>8.06842020332419</v>
      </c>
      <c r="AF39" s="29" t="n">
        <v>8</v>
      </c>
      <c r="AG39" s="28" t="n">
        <v>64.9034561090378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4</v>
      </c>
      <c r="AM39" s="28" t="n">
        <v>31.1623558741041</v>
      </c>
      <c r="AN39" s="29" t="n">
        <v>2</v>
      </c>
      <c r="AO39" s="30" t="n">
        <v>15.420200462606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1</v>
      </c>
      <c r="E40" s="26" t="n">
        <v>2.8513586724074</v>
      </c>
      <c r="F40" s="25" t="n">
        <v>1</v>
      </c>
      <c r="G40" s="26" t="n">
        <v>3.13224331266053</v>
      </c>
      <c r="H40" s="25" t="n">
        <v>6</v>
      </c>
      <c r="I40" s="26" t="n">
        <v>18.5213767556722</v>
      </c>
      <c r="J40" s="25" t="n">
        <v>10</v>
      </c>
      <c r="K40" s="26" t="n">
        <v>30.4432537749635</v>
      </c>
      <c r="L40" s="25" t="n">
        <v>4</v>
      </c>
      <c r="M40" s="26" t="n">
        <v>12.0084058841189</v>
      </c>
      <c r="N40" s="25" t="n">
        <v>2</v>
      </c>
      <c r="O40" s="26" t="n">
        <v>5.92311792927797</v>
      </c>
      <c r="P40" s="27" t="n">
        <v>3</v>
      </c>
      <c r="Q40" s="28" t="n">
        <v>8.63930885529158</v>
      </c>
      <c r="R40" s="29" t="n">
        <v>0</v>
      </c>
      <c r="S40" s="28" t="n">
        <v>0</v>
      </c>
      <c r="T40" s="29" t="n">
        <v>3</v>
      </c>
      <c r="U40" s="28" t="n">
        <v>8.51861316977596</v>
      </c>
      <c r="V40" s="29" t="n">
        <v>4</v>
      </c>
      <c r="W40" s="28" t="n">
        <v>11.2173644802154</v>
      </c>
      <c r="X40" s="29" t="n">
        <v>5</v>
      </c>
      <c r="Y40" s="28" t="n">
        <v>13.855021059632</v>
      </c>
      <c r="Z40" s="29" t="n">
        <v>3</v>
      </c>
      <c r="AA40" s="28" t="n">
        <v>8.19560169375768</v>
      </c>
      <c r="AB40" s="29" t="n">
        <v>3</v>
      </c>
      <c r="AC40" s="28" t="n">
        <v>8.07080788786958</v>
      </c>
      <c r="AD40" s="29" t="n">
        <v>15</v>
      </c>
      <c r="AE40" s="28" t="n">
        <v>39.5778364116095</v>
      </c>
      <c r="AF40" s="29" t="n">
        <v>6</v>
      </c>
      <c r="AG40" s="28" t="n">
        <v>15.507081567249</v>
      </c>
      <c r="AH40" s="29" t="n">
        <v>1</v>
      </c>
      <c r="AI40" s="28" t="n">
        <v>2.53955354648653</v>
      </c>
      <c r="AJ40" s="29" t="n">
        <v>7</v>
      </c>
      <c r="AK40" s="28" t="n">
        <v>17.56322761943</v>
      </c>
      <c r="AL40" s="29" t="n">
        <v>5</v>
      </c>
      <c r="AM40" s="28" t="n">
        <v>12.4282269891377</v>
      </c>
      <c r="AN40" s="29" t="n">
        <v>5</v>
      </c>
      <c r="AO40" s="30" t="n">
        <v>12.3146643022511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1</v>
      </c>
      <c r="E41" s="26" t="n">
        <v>8.85504294695829</v>
      </c>
      <c r="F41" s="25" t="n">
        <v>0</v>
      </c>
      <c r="G41" s="26" t="n">
        <v>0</v>
      </c>
      <c r="H41" s="25" t="n">
        <v>1</v>
      </c>
      <c r="I41" s="26" t="n">
        <v>8.3633018315631</v>
      </c>
      <c r="J41" s="25" t="n">
        <v>4</v>
      </c>
      <c r="K41" s="26" t="n">
        <v>33.4336342360415</v>
      </c>
      <c r="L41" s="25" t="n">
        <v>1</v>
      </c>
      <c r="M41" s="26" t="n">
        <v>8.37240455458808</v>
      </c>
      <c r="N41" s="25" t="n">
        <v>4</v>
      </c>
      <c r="O41" s="26" t="n">
        <v>33.5739466174249</v>
      </c>
      <c r="P41" s="27" t="n">
        <v>6</v>
      </c>
      <c r="Q41" s="28" t="n">
        <v>50.4413619167718</v>
      </c>
      <c r="R41" s="29" t="n">
        <v>2</v>
      </c>
      <c r="S41" s="28" t="n">
        <v>16.8137873055906</v>
      </c>
      <c r="T41" s="29" t="n">
        <v>1</v>
      </c>
      <c r="U41" s="28" t="n">
        <v>8.4224711530363</v>
      </c>
      <c r="V41" s="29" t="n">
        <v>2</v>
      </c>
      <c r="W41" s="28" t="n">
        <v>16.9204737732657</v>
      </c>
      <c r="X41" s="29" t="n">
        <v>3</v>
      </c>
      <c r="Y41" s="28" t="n">
        <v>25.531914893617</v>
      </c>
      <c r="Z41" s="29" t="n">
        <v>3</v>
      </c>
      <c r="AA41" s="28" t="n">
        <v>25.516713447308</v>
      </c>
      <c r="AB41" s="29" t="n">
        <v>4</v>
      </c>
      <c r="AC41" s="28" t="n">
        <v>33.9587401307412</v>
      </c>
      <c r="AD41" s="29" t="n">
        <v>6</v>
      </c>
      <c r="AE41" s="28" t="n">
        <v>50.8044030482642</v>
      </c>
      <c r="AF41" s="29" t="n">
        <v>0</v>
      </c>
      <c r="AG41" s="28" t="n">
        <v>0</v>
      </c>
      <c r="AH41" s="29" t="n">
        <v>2</v>
      </c>
      <c r="AI41" s="28" t="n">
        <v>16.4568419320332</v>
      </c>
      <c r="AJ41" s="29" t="n">
        <v>4</v>
      </c>
      <c r="AK41" s="28" t="n">
        <v>32.7064595257563</v>
      </c>
      <c r="AL41" s="29" t="n">
        <v>3</v>
      </c>
      <c r="AM41" s="28" t="n">
        <v>24.3170949177272</v>
      </c>
      <c r="AN41" s="29" t="n">
        <v>0</v>
      </c>
      <c r="AO41" s="30" t="n">
        <v>0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0</v>
      </c>
      <c r="G42" s="26" t="n">
        <v>0</v>
      </c>
      <c r="H42" s="25" t="n">
        <v>0</v>
      </c>
      <c r="I42" s="26" t="n">
        <v>0</v>
      </c>
      <c r="J42" s="25" t="n">
        <v>3</v>
      </c>
      <c r="K42" s="26" t="n">
        <v>39.3030263330276</v>
      </c>
      <c r="L42" s="25" t="n">
        <v>2</v>
      </c>
      <c r="M42" s="26" t="n">
        <v>26.3019463440295</v>
      </c>
      <c r="N42" s="25" t="n">
        <v>1</v>
      </c>
      <c r="O42" s="26" t="n">
        <v>13.1199160325374</v>
      </c>
      <c r="P42" s="27" t="n">
        <v>1</v>
      </c>
      <c r="Q42" s="28" t="n">
        <v>13.1665569453588</v>
      </c>
      <c r="R42" s="29" t="n">
        <v>2</v>
      </c>
      <c r="S42" s="28" t="n">
        <v>26.3331138907176</v>
      </c>
      <c r="T42" s="29" t="n">
        <v>4</v>
      </c>
      <c r="U42" s="28" t="n">
        <v>52.7983104540655</v>
      </c>
      <c r="V42" s="29" t="n">
        <v>1</v>
      </c>
      <c r="W42" s="28" t="n">
        <v>13.1769666622743</v>
      </c>
      <c r="X42" s="29" t="n">
        <v>7</v>
      </c>
      <c r="Y42" s="28" t="n">
        <v>92.0326058374967</v>
      </c>
      <c r="Z42" s="29" t="n">
        <v>5</v>
      </c>
      <c r="AA42" s="28" t="n">
        <v>65.6340246783933</v>
      </c>
      <c r="AB42" s="29" t="n">
        <v>1</v>
      </c>
      <c r="AC42" s="28" t="n">
        <v>13.2608407373027</v>
      </c>
      <c r="AD42" s="29" t="n">
        <v>1</v>
      </c>
      <c r="AE42" s="28" t="n">
        <v>13.1440588853838</v>
      </c>
      <c r="AF42" s="29" t="n">
        <v>2</v>
      </c>
      <c r="AG42" s="28" t="n">
        <v>26.2123197903014</v>
      </c>
      <c r="AH42" s="29" t="n">
        <v>1</v>
      </c>
      <c r="AI42" s="28" t="n">
        <v>12.7779197546639</v>
      </c>
      <c r="AJ42" s="29" t="n">
        <v>4</v>
      </c>
      <c r="AK42" s="28" t="n">
        <v>50.6778157861396</v>
      </c>
      <c r="AL42" s="29" t="n">
        <v>4</v>
      </c>
      <c r="AM42" s="28" t="n">
        <v>50.2702023375644</v>
      </c>
      <c r="AN42" s="29" t="n">
        <v>3</v>
      </c>
      <c r="AO42" s="30" t="n">
        <v>37.378519810615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2</v>
      </c>
      <c r="G43" s="26" t="n">
        <v>8.99240142079943</v>
      </c>
      <c r="H43" s="25" t="n">
        <v>3</v>
      </c>
      <c r="I43" s="26" t="n">
        <v>13.5062128579146</v>
      </c>
      <c r="J43" s="25" t="n">
        <v>8</v>
      </c>
      <c r="K43" s="26" t="n">
        <v>36.0555255092843</v>
      </c>
      <c r="L43" s="25" t="n">
        <v>5</v>
      </c>
      <c r="M43" s="26" t="n">
        <v>22.5052887428546</v>
      </c>
      <c r="N43" s="25" t="n">
        <v>2</v>
      </c>
      <c r="O43" s="26" t="n">
        <v>8.994827973915</v>
      </c>
      <c r="P43" s="27" t="n">
        <v>6</v>
      </c>
      <c r="Q43" s="28" t="n">
        <v>27.0039155677573</v>
      </c>
      <c r="R43" s="29" t="n">
        <v>10</v>
      </c>
      <c r="S43" s="28" t="n">
        <v>45.0065259462622</v>
      </c>
      <c r="T43" s="29" t="n">
        <v>2</v>
      </c>
      <c r="U43" s="28" t="n">
        <v>9.00333123255605</v>
      </c>
      <c r="V43" s="29" t="n">
        <v>2</v>
      </c>
      <c r="W43" s="28" t="n">
        <v>9.01306894997747</v>
      </c>
      <c r="X43" s="29" t="n">
        <v>4</v>
      </c>
      <c r="Y43" s="28" t="n">
        <v>18.0107163762439</v>
      </c>
      <c r="Z43" s="29" t="n">
        <v>4</v>
      </c>
      <c r="AA43" s="28" t="n">
        <v>17.9549331178741</v>
      </c>
      <c r="AB43" s="29" t="n">
        <v>4</v>
      </c>
      <c r="AC43" s="28" t="n">
        <v>17.9010964421571</v>
      </c>
      <c r="AD43" s="29" t="n">
        <v>4</v>
      </c>
      <c r="AE43" s="28" t="n">
        <v>17.747803709291</v>
      </c>
      <c r="AF43" s="29" t="n">
        <v>4</v>
      </c>
      <c r="AG43" s="28" t="n">
        <v>17.353579175705</v>
      </c>
      <c r="AH43" s="29" t="n">
        <v>4</v>
      </c>
      <c r="AI43" s="28" t="n">
        <v>17.23395088324</v>
      </c>
      <c r="AJ43" s="29" t="n">
        <v>12</v>
      </c>
      <c r="AK43" s="28" t="n">
        <v>51.310557147133</v>
      </c>
      <c r="AL43" s="29" t="n">
        <v>3</v>
      </c>
      <c r="AM43" s="28" t="n">
        <v>12.7091717856386</v>
      </c>
      <c r="AN43" s="29" t="n">
        <v>8</v>
      </c>
      <c r="AO43" s="30" t="n">
        <v>33.5781741867786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37</v>
      </c>
      <c r="E44" s="17" t="n">
        <v>18.4398859717322</v>
      </c>
      <c r="F44" s="22" t="n">
        <v>38</v>
      </c>
      <c r="G44" s="33" t="n">
        <v>18.2726568923981</v>
      </c>
      <c r="H44" s="22" t="n">
        <v>34</v>
      </c>
      <c r="I44" s="33" t="n">
        <v>16.3683455454029</v>
      </c>
      <c r="J44" s="9" t="n">
        <v>30</v>
      </c>
      <c r="K44" s="33" t="n">
        <v>14.456716590528</v>
      </c>
      <c r="L44" s="9" t="n">
        <v>28</v>
      </c>
      <c r="M44" s="33" t="n">
        <v>13.5058219739724</v>
      </c>
      <c r="N44" s="9" t="n">
        <v>38</v>
      </c>
      <c r="O44" s="33" t="n">
        <v>18.3449034961524</v>
      </c>
      <c r="P44" s="34" t="n">
        <v>21</v>
      </c>
      <c r="Q44" s="17" t="n">
        <v>10.146152917019</v>
      </c>
      <c r="R44" s="16" t="n">
        <v>37</v>
      </c>
      <c r="S44" s="17" t="n">
        <v>17.8765551395096</v>
      </c>
      <c r="T44" s="16" t="n">
        <v>33</v>
      </c>
      <c r="U44" s="17" t="n">
        <v>15.9479613189447</v>
      </c>
      <c r="V44" s="16" t="n">
        <v>56</v>
      </c>
      <c r="W44" s="17" t="n">
        <v>27.0935841425123</v>
      </c>
      <c r="X44" s="16" t="n">
        <v>74</v>
      </c>
      <c r="Y44" s="17" t="n">
        <v>35.821473521154</v>
      </c>
      <c r="Z44" s="16" t="n">
        <v>48</v>
      </c>
      <c r="AA44" s="17" t="n">
        <v>23.2157712472673</v>
      </c>
      <c r="AB44" s="16" t="n">
        <v>75</v>
      </c>
      <c r="AC44" s="17" t="n">
        <v>36.1572987123181</v>
      </c>
      <c r="AD44" s="16" t="n">
        <v>36</v>
      </c>
      <c r="AE44" s="17" t="n">
        <v>17.2493100275989</v>
      </c>
      <c r="AF44" s="16" t="n">
        <v>22</v>
      </c>
      <c r="AG44" s="17" t="n">
        <v>10.4577151793736</v>
      </c>
      <c r="AH44" s="16" t="n">
        <v>32</v>
      </c>
      <c r="AI44" s="17" t="n">
        <v>14.8971630215171</v>
      </c>
      <c r="AJ44" s="16" t="n">
        <v>40</v>
      </c>
      <c r="AK44" s="17" t="n">
        <v>18.4803599974127</v>
      </c>
      <c r="AL44" s="16" t="n">
        <v>57</v>
      </c>
      <c r="AM44" s="17" t="n">
        <v>26.0931663370688</v>
      </c>
      <c r="AN44" s="16" t="n">
        <v>53</v>
      </c>
      <c r="AO44" s="18" t="n">
        <v>24.0468596162484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2</v>
      </c>
      <c r="S45" s="28" t="n">
        <v>74.9625187406297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1</v>
      </c>
      <c r="AG45" s="28" t="n">
        <v>36.90036900369</v>
      </c>
      <c r="AH45" s="29" t="n">
        <v>1</v>
      </c>
      <c r="AI45" s="28" t="n">
        <v>36.036036036036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1</v>
      </c>
      <c r="K46" s="26" t="n">
        <v>14.5666423889294</v>
      </c>
      <c r="L46" s="25" t="n">
        <v>1</v>
      </c>
      <c r="M46" s="26" t="n">
        <v>14.6220207632695</v>
      </c>
      <c r="N46" s="25" t="n">
        <v>0</v>
      </c>
      <c r="O46" s="26" t="n">
        <v>0</v>
      </c>
      <c r="P46" s="27" t="n">
        <v>4</v>
      </c>
      <c r="Q46" s="28" t="n">
        <v>58.1395348837209</v>
      </c>
      <c r="R46" s="29" t="n">
        <v>1</v>
      </c>
      <c r="S46" s="28" t="n">
        <v>14.5348837209302</v>
      </c>
      <c r="T46" s="29" t="n">
        <v>2</v>
      </c>
      <c r="U46" s="28" t="n">
        <v>29.0107339715695</v>
      </c>
      <c r="V46" s="29" t="n">
        <v>5</v>
      </c>
      <c r="W46" s="28" t="n">
        <v>72.4112961622013</v>
      </c>
      <c r="X46" s="29" t="n">
        <v>2</v>
      </c>
      <c r="Y46" s="28" t="n">
        <v>28.6697247706422</v>
      </c>
      <c r="Z46" s="29" t="n">
        <v>0</v>
      </c>
      <c r="AA46" s="28" t="n">
        <v>0</v>
      </c>
      <c r="AB46" s="29" t="n">
        <v>3</v>
      </c>
      <c r="AC46" s="28" t="n">
        <v>43.0416068866571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1</v>
      </c>
      <c r="AI46" s="28" t="n">
        <v>13.8312586445367</v>
      </c>
      <c r="AJ46" s="29" t="n">
        <v>0</v>
      </c>
      <c r="AK46" s="28" t="n">
        <v>0</v>
      </c>
      <c r="AL46" s="29" t="n">
        <v>6</v>
      </c>
      <c r="AM46" s="28" t="n">
        <v>81.732733959951</v>
      </c>
      <c r="AN46" s="29" t="n">
        <v>1</v>
      </c>
      <c r="AO46" s="30" t="n">
        <v>13.4535180949818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3</v>
      </c>
      <c r="M47" s="26" t="n">
        <v>52.6223469566743</v>
      </c>
      <c r="N47" s="25" t="n">
        <v>0</v>
      </c>
      <c r="O47" s="26" t="n">
        <v>0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0</v>
      </c>
      <c r="AI47" s="28" t="n">
        <v>0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0</v>
      </c>
      <c r="K48" s="26" t="n">
        <v>0</v>
      </c>
      <c r="L48" s="25" t="n">
        <v>0</v>
      </c>
      <c r="M48" s="26" t="n">
        <v>0</v>
      </c>
      <c r="N48" s="25" t="n">
        <v>0</v>
      </c>
      <c r="O48" s="26" t="n">
        <v>0</v>
      </c>
      <c r="P48" s="27" t="n">
        <v>0</v>
      </c>
      <c r="Q48" s="28" t="n">
        <v>0</v>
      </c>
      <c r="R48" s="29" t="n">
        <v>1</v>
      </c>
      <c r="S48" s="28" t="n">
        <v>11.2422709387296</v>
      </c>
      <c r="T48" s="29" t="n">
        <v>1</v>
      </c>
      <c r="U48" s="28" t="n">
        <v>11.1706881143878</v>
      </c>
      <c r="V48" s="29" t="n">
        <v>4</v>
      </c>
      <c r="W48" s="28" t="n">
        <v>44.2771751162276</v>
      </c>
      <c r="X48" s="29" t="n">
        <v>2</v>
      </c>
      <c r="Y48" s="28" t="n">
        <v>21.9731927049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1</v>
      </c>
      <c r="AG48" s="28" t="n">
        <v>10.5241001894338</v>
      </c>
      <c r="AH48" s="29" t="n">
        <v>3</v>
      </c>
      <c r="AI48" s="28" t="n">
        <v>30.9949374935427</v>
      </c>
      <c r="AJ48" s="29" t="n">
        <v>3</v>
      </c>
      <c r="AK48" s="28" t="n">
        <v>30.7251126587464</v>
      </c>
      <c r="AL48" s="29" t="n">
        <v>2</v>
      </c>
      <c r="AM48" s="28" t="n">
        <v>20.3066301147325</v>
      </c>
      <c r="AN48" s="29" t="n">
        <v>1</v>
      </c>
      <c r="AO48" s="30" t="n">
        <v>10.0755667506297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1</v>
      </c>
      <c r="E49" s="26" t="n">
        <v>13.0106687483737</v>
      </c>
      <c r="F49" s="25" t="n">
        <v>0</v>
      </c>
      <c r="G49" s="26" t="n">
        <v>0</v>
      </c>
      <c r="H49" s="25" t="n">
        <v>0</v>
      </c>
      <c r="I49" s="26" t="n">
        <v>0</v>
      </c>
      <c r="J49" s="25" t="n">
        <v>0</v>
      </c>
      <c r="K49" s="26" t="n">
        <v>0</v>
      </c>
      <c r="L49" s="25" t="n">
        <v>1</v>
      </c>
      <c r="M49" s="26" t="n">
        <v>12.6710593005575</v>
      </c>
      <c r="N49" s="25" t="n">
        <v>1</v>
      </c>
      <c r="O49" s="26" t="n">
        <v>12.6342387871131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1</v>
      </c>
      <c r="W49" s="28" t="n">
        <v>12.3456790123457</v>
      </c>
      <c r="X49" s="29" t="n">
        <v>0</v>
      </c>
      <c r="Y49" s="28" t="n">
        <v>0</v>
      </c>
      <c r="Z49" s="29" t="n">
        <v>1</v>
      </c>
      <c r="AA49" s="28" t="n">
        <v>12.2174709835064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0</v>
      </c>
      <c r="AG49" s="28" t="n">
        <v>0</v>
      </c>
      <c r="AH49" s="29" t="n">
        <v>0</v>
      </c>
      <c r="AI49" s="28" t="n">
        <v>0</v>
      </c>
      <c r="AJ49" s="29" t="n">
        <v>0</v>
      </c>
      <c r="AK49" s="28" t="n">
        <v>0</v>
      </c>
      <c r="AL49" s="29" t="n">
        <v>0</v>
      </c>
      <c r="AM49" s="28" t="n">
        <v>0</v>
      </c>
      <c r="AN49" s="29" t="n">
        <v>0</v>
      </c>
      <c r="AO49" s="30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1</v>
      </c>
      <c r="M50" s="26" t="n">
        <v>6.00672753483902</v>
      </c>
      <c r="N50" s="43" t="n">
        <v>1</v>
      </c>
      <c r="O50" s="26" t="n">
        <v>6.05290236668483</v>
      </c>
      <c r="P50" s="27" t="n">
        <v>1</v>
      </c>
      <c r="Q50" s="28" t="n">
        <v>6.17093489663684</v>
      </c>
      <c r="R50" s="29" t="n">
        <v>3</v>
      </c>
      <c r="S50" s="28" t="n">
        <v>18.5128046899105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3</v>
      </c>
      <c r="AA50" s="28" t="n">
        <v>19.14486279515</v>
      </c>
      <c r="AB50" s="29" t="n">
        <v>4</v>
      </c>
      <c r="AC50" s="28" t="n">
        <v>25.6970319928048</v>
      </c>
      <c r="AD50" s="29" t="n">
        <v>1</v>
      </c>
      <c r="AE50" s="28" t="n">
        <v>6.44205372672808</v>
      </c>
      <c r="AF50" s="29" t="n">
        <v>3</v>
      </c>
      <c r="AG50" s="28" t="n">
        <v>19.3673337637185</v>
      </c>
      <c r="AH50" s="29" t="n">
        <v>3</v>
      </c>
      <c r="AI50" s="28" t="n">
        <v>18.8809868462458</v>
      </c>
      <c r="AJ50" s="29" t="n">
        <v>4</v>
      </c>
      <c r="AK50" s="28" t="n">
        <v>25.0642270818974</v>
      </c>
      <c r="AL50" s="29" t="n">
        <v>5</v>
      </c>
      <c r="AM50" s="28" t="n">
        <v>31.0616885133876</v>
      </c>
      <c r="AN50" s="29" t="n">
        <v>3</v>
      </c>
      <c r="AO50" s="30" t="n">
        <v>18.4547244094488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12</v>
      </c>
      <c r="E51" s="26" t="n">
        <v>49.825610363727</v>
      </c>
      <c r="F51" s="25" t="n">
        <v>1</v>
      </c>
      <c r="G51" s="26" t="n">
        <v>4.48450603166061</v>
      </c>
      <c r="H51" s="25" t="n">
        <v>3</v>
      </c>
      <c r="I51" s="26" t="n">
        <v>13.4228187919463</v>
      </c>
      <c r="J51" s="25" t="n">
        <v>2</v>
      </c>
      <c r="K51" s="26" t="n">
        <v>8.95295223599982</v>
      </c>
      <c r="L51" s="25" t="n">
        <v>2</v>
      </c>
      <c r="M51" s="26" t="n">
        <v>8.93216024295476</v>
      </c>
      <c r="N51" s="25" t="n">
        <v>4</v>
      </c>
      <c r="O51" s="26" t="n">
        <v>17.8292845999554</v>
      </c>
      <c r="P51" s="27" t="n">
        <v>2</v>
      </c>
      <c r="Q51" s="28" t="n">
        <v>8.87823500688063</v>
      </c>
      <c r="R51" s="29" t="n">
        <v>0</v>
      </c>
      <c r="S51" s="28" t="n">
        <v>0</v>
      </c>
      <c r="T51" s="29" t="n">
        <v>4</v>
      </c>
      <c r="U51" s="28" t="n">
        <v>17.7446544228551</v>
      </c>
      <c r="V51" s="29" t="n">
        <v>15</v>
      </c>
      <c r="W51" s="28" t="n">
        <v>66.4599025254763</v>
      </c>
      <c r="X51" s="29" t="n">
        <v>7</v>
      </c>
      <c r="Y51" s="28" t="n">
        <v>30.9830478466782</v>
      </c>
      <c r="Z51" s="29" t="n">
        <v>6</v>
      </c>
      <c r="AA51" s="28" t="n">
        <v>26.4631941075288</v>
      </c>
      <c r="AB51" s="29" t="n">
        <v>10</v>
      </c>
      <c r="AC51" s="28" t="n">
        <v>43.7905062182519</v>
      </c>
      <c r="AD51" s="29" t="n">
        <v>9</v>
      </c>
      <c r="AE51" s="28" t="n">
        <v>39.0557194931436</v>
      </c>
      <c r="AF51" s="29" t="n">
        <v>1</v>
      </c>
      <c r="AG51" s="28" t="n">
        <v>4.30015050526768</v>
      </c>
      <c r="AH51" s="29" t="n">
        <v>7</v>
      </c>
      <c r="AI51" s="28" t="n">
        <v>29.474925260011</v>
      </c>
      <c r="AJ51" s="29" t="n">
        <v>5</v>
      </c>
      <c r="AK51" s="28" t="n">
        <v>20.8768267223382</v>
      </c>
      <c r="AL51" s="29" t="n">
        <v>9</v>
      </c>
      <c r="AM51" s="28" t="n">
        <v>37.2393247269116</v>
      </c>
      <c r="AN51" s="29" t="n">
        <v>8</v>
      </c>
      <c r="AO51" s="30" t="n">
        <v>32.8178200763014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2</v>
      </c>
      <c r="E52" s="26" t="n">
        <v>15.985932379506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1</v>
      </c>
      <c r="K52" s="26" t="n">
        <v>7.55229967525111</v>
      </c>
      <c r="L52" s="25" t="n">
        <v>0</v>
      </c>
      <c r="M52" s="26" t="n">
        <v>0</v>
      </c>
      <c r="N52" s="25" t="n">
        <v>4</v>
      </c>
      <c r="O52" s="26" t="n">
        <v>30.7929176289453</v>
      </c>
      <c r="P52" s="27" t="n">
        <v>0</v>
      </c>
      <c r="Q52" s="28" t="n">
        <v>0</v>
      </c>
      <c r="R52" s="29" t="n">
        <v>1</v>
      </c>
      <c r="S52" s="28" t="n">
        <v>7.86410821012897</v>
      </c>
      <c r="T52" s="29" t="n">
        <v>3</v>
      </c>
      <c r="U52" s="28" t="n">
        <v>23.7774431322818</v>
      </c>
      <c r="V52" s="29" t="n">
        <v>1</v>
      </c>
      <c r="W52" s="28" t="n">
        <v>8.02503811893106</v>
      </c>
      <c r="X52" s="29" t="n">
        <v>2</v>
      </c>
      <c r="Y52" s="28" t="n">
        <v>16.249593760156</v>
      </c>
      <c r="Z52" s="29" t="n">
        <v>3</v>
      </c>
      <c r="AA52" s="28" t="n">
        <v>24.5358632534555</v>
      </c>
      <c r="AB52" s="29" t="n">
        <v>1</v>
      </c>
      <c r="AC52" s="28" t="n">
        <v>8.21220333415455</v>
      </c>
      <c r="AD52" s="29" t="n">
        <v>0</v>
      </c>
      <c r="AE52" s="28" t="n">
        <v>0</v>
      </c>
      <c r="AF52" s="29" t="n">
        <v>1</v>
      </c>
      <c r="AG52" s="28" t="n">
        <v>8.25900231252065</v>
      </c>
      <c r="AH52" s="29" t="n">
        <v>1</v>
      </c>
      <c r="AI52" s="28" t="n">
        <v>8.04375804375804</v>
      </c>
      <c r="AJ52" s="29" t="n">
        <v>2</v>
      </c>
      <c r="AK52" s="28" t="n">
        <v>16.0179400929041</v>
      </c>
      <c r="AL52" s="29" t="n">
        <v>1</v>
      </c>
      <c r="AM52" s="28" t="n">
        <v>7.93335977786593</v>
      </c>
      <c r="AN52" s="29" t="n">
        <v>0</v>
      </c>
      <c r="AO52" s="30" t="n">
        <v>0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3</v>
      </c>
      <c r="E53" s="26" t="n">
        <v>14.9767859817283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3</v>
      </c>
      <c r="K53" s="26" t="n">
        <v>13.4583464178368</v>
      </c>
      <c r="L53" s="25" t="n">
        <v>2</v>
      </c>
      <c r="M53" s="26" t="n">
        <v>9.05387052965143</v>
      </c>
      <c r="N53" s="25" t="n">
        <v>3</v>
      </c>
      <c r="O53" s="26" t="n">
        <v>13.6811382707041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0</v>
      </c>
      <c r="U53" s="28" t="n">
        <v>0</v>
      </c>
      <c r="V53" s="29" t="n">
        <v>4</v>
      </c>
      <c r="W53" s="28" t="n">
        <v>18.9152125597011</v>
      </c>
      <c r="X53" s="29" t="n">
        <v>3</v>
      </c>
      <c r="Y53" s="28" t="n">
        <v>14.3239113827349</v>
      </c>
      <c r="Z53" s="29" t="n">
        <v>4</v>
      </c>
      <c r="AA53" s="28" t="n">
        <v>19.2187575073272</v>
      </c>
      <c r="AB53" s="29" t="n">
        <v>4</v>
      </c>
      <c r="AC53" s="28" t="n">
        <v>19.2122958693564</v>
      </c>
      <c r="AD53" s="29" t="n">
        <v>5</v>
      </c>
      <c r="AE53" s="28" t="n">
        <v>24.1091663050292</v>
      </c>
      <c r="AF53" s="29" t="n">
        <v>0</v>
      </c>
      <c r="AG53" s="28" t="n">
        <v>0</v>
      </c>
      <c r="AH53" s="29" t="n">
        <v>0</v>
      </c>
      <c r="AI53" s="28" t="n">
        <v>0</v>
      </c>
      <c r="AJ53" s="29" t="n">
        <v>0</v>
      </c>
      <c r="AK53" s="28" t="n">
        <v>0</v>
      </c>
      <c r="AL53" s="29" t="n">
        <v>0</v>
      </c>
      <c r="AM53" s="28" t="n">
        <v>0</v>
      </c>
      <c r="AN53" s="29" t="n">
        <v>0</v>
      </c>
      <c r="AO53" s="30" t="n">
        <v>0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1</v>
      </c>
      <c r="E54" s="26" t="n">
        <v>23.8777459407832</v>
      </c>
      <c r="F54" s="25" t="n">
        <v>2</v>
      </c>
      <c r="G54" s="26" t="n">
        <v>40.3877221324717</v>
      </c>
      <c r="H54" s="25" t="n">
        <v>2</v>
      </c>
      <c r="I54" s="26" t="n">
        <v>40.1929260450161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1</v>
      </c>
      <c r="U54" s="28" t="n">
        <v>18.8501413760603</v>
      </c>
      <c r="V54" s="29" t="n">
        <v>1</v>
      </c>
      <c r="W54" s="28" t="n">
        <v>18.7758167480285</v>
      </c>
      <c r="X54" s="29" t="n">
        <v>6</v>
      </c>
      <c r="Y54" s="28" t="n">
        <v>112.170499158721</v>
      </c>
      <c r="Z54" s="29" t="n">
        <v>2</v>
      </c>
      <c r="AA54" s="28" t="n">
        <v>37.0644922164566</v>
      </c>
      <c r="AB54" s="29" t="n">
        <v>1</v>
      </c>
      <c r="AC54" s="28" t="n">
        <v>18.3150183150183</v>
      </c>
      <c r="AD54" s="29" t="n">
        <v>2</v>
      </c>
      <c r="AE54" s="28" t="n">
        <v>36.0750360750361</v>
      </c>
      <c r="AF54" s="29" t="n">
        <v>1</v>
      </c>
      <c r="AG54" s="28" t="n">
        <v>17.6928520877565</v>
      </c>
      <c r="AH54" s="29" t="n">
        <v>1</v>
      </c>
      <c r="AI54" s="28" t="n">
        <v>17.4672489082969</v>
      </c>
      <c r="AJ54" s="29" t="n">
        <v>2</v>
      </c>
      <c r="AK54" s="28" t="n">
        <v>34.5065562456867</v>
      </c>
      <c r="AL54" s="29" t="n">
        <v>4</v>
      </c>
      <c r="AM54" s="28" t="n">
        <v>68.2943486426498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0</v>
      </c>
      <c r="E55" s="26" t="n">
        <v>0</v>
      </c>
      <c r="F55" s="25" t="n">
        <v>1</v>
      </c>
      <c r="G55" s="26" t="n">
        <v>15.5981906098893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1</v>
      </c>
      <c r="M55" s="26" t="n">
        <v>16.1995788109509</v>
      </c>
      <c r="N55" s="25" t="n">
        <v>0</v>
      </c>
      <c r="O55" s="26" t="n">
        <v>0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1</v>
      </c>
      <c r="Y55" s="28" t="n">
        <v>17.825311942959</v>
      </c>
      <c r="Z55" s="29" t="n">
        <v>1</v>
      </c>
      <c r="AA55" s="28" t="n">
        <v>17.9791441927364</v>
      </c>
      <c r="AB55" s="29" t="n">
        <v>1</v>
      </c>
      <c r="AC55" s="28" t="n">
        <v>18.0962721679334</v>
      </c>
      <c r="AD55" s="29" t="n">
        <v>0</v>
      </c>
      <c r="AE55" s="28" t="n">
        <v>0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0</v>
      </c>
      <c r="AK55" s="28" t="n">
        <v>0</v>
      </c>
      <c r="AL55" s="29" t="n">
        <v>0</v>
      </c>
      <c r="AM55" s="28" t="n">
        <v>0</v>
      </c>
      <c r="AN55" s="29" t="n">
        <v>0</v>
      </c>
      <c r="AO55" s="30" t="n">
        <v>0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1</v>
      </c>
      <c r="Q56" s="28" t="n">
        <v>9.83671060397403</v>
      </c>
      <c r="R56" s="29" t="n">
        <v>4</v>
      </c>
      <c r="S56" s="28" t="n">
        <v>39.3468424158961</v>
      </c>
      <c r="T56" s="29" t="n">
        <v>1</v>
      </c>
      <c r="U56" s="28" t="n">
        <v>9.87361769352291</v>
      </c>
      <c r="V56" s="29" t="n">
        <v>1</v>
      </c>
      <c r="W56" s="28" t="n">
        <v>9.89511181476351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4</v>
      </c>
      <c r="AC56" s="28" t="n">
        <v>39.9720195862896</v>
      </c>
      <c r="AD56" s="29" t="n">
        <v>0</v>
      </c>
      <c r="AE56" s="28" t="n">
        <v>0</v>
      </c>
      <c r="AF56" s="29" t="n">
        <v>3</v>
      </c>
      <c r="AG56" s="28" t="n">
        <v>29.8804780876494</v>
      </c>
      <c r="AH56" s="29" t="n">
        <v>0</v>
      </c>
      <c r="AI56" s="28" t="n">
        <v>0</v>
      </c>
      <c r="AJ56" s="29" t="n">
        <v>0</v>
      </c>
      <c r="AK56" s="28" t="n">
        <v>0</v>
      </c>
      <c r="AL56" s="29" t="n">
        <v>1</v>
      </c>
      <c r="AM56" s="28" t="n">
        <v>9.55474871010893</v>
      </c>
      <c r="AN56" s="29" t="n">
        <v>3</v>
      </c>
      <c r="AO56" s="30" t="n">
        <v>28.4198560060629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1</v>
      </c>
      <c r="G57" s="26" t="n">
        <v>31.5457413249211</v>
      </c>
      <c r="H57" s="25" t="n">
        <v>1</v>
      </c>
      <c r="I57" s="26" t="n">
        <v>31.7863954227591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0</v>
      </c>
      <c r="AA57" s="28" t="n">
        <v>0</v>
      </c>
      <c r="AB57" s="29" t="n">
        <v>2</v>
      </c>
      <c r="AC57" s="28" t="n">
        <v>64.5161290322581</v>
      </c>
      <c r="AD57" s="29" t="n">
        <v>0</v>
      </c>
      <c r="AE57" s="28" t="n">
        <v>0</v>
      </c>
      <c r="AF57" s="29" t="n">
        <v>2</v>
      </c>
      <c r="AG57" s="28" t="n">
        <v>63.4920634920635</v>
      </c>
      <c r="AH57" s="29" t="n">
        <v>0</v>
      </c>
      <c r="AI57" s="28" t="n">
        <v>0</v>
      </c>
      <c r="AJ57" s="29" t="n">
        <v>0</v>
      </c>
      <c r="AK57" s="28" t="n">
        <v>0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2</v>
      </c>
      <c r="G58" s="26" t="n">
        <v>25.5395224109309</v>
      </c>
      <c r="H58" s="25" t="n">
        <v>0</v>
      </c>
      <c r="I58" s="26" t="n">
        <v>0</v>
      </c>
      <c r="J58" s="25" t="n">
        <v>3</v>
      </c>
      <c r="K58" s="26" t="n">
        <v>38.2604259660758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1</v>
      </c>
      <c r="S58" s="28" t="n">
        <v>12.5928724342022</v>
      </c>
      <c r="T58" s="29" t="n">
        <v>1</v>
      </c>
      <c r="U58" s="28" t="n">
        <v>12.5944584382872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1</v>
      </c>
      <c r="AC58" s="28" t="n">
        <v>12.4641655241182</v>
      </c>
      <c r="AD58" s="29" t="n">
        <v>0</v>
      </c>
      <c r="AE58" s="28" t="n">
        <v>0</v>
      </c>
      <c r="AF58" s="29" t="n">
        <v>0</v>
      </c>
      <c r="AG58" s="28" t="n">
        <v>0</v>
      </c>
      <c r="AH58" s="29" t="n">
        <v>1</v>
      </c>
      <c r="AI58" s="28" t="n">
        <v>11.9674485399713</v>
      </c>
      <c r="AJ58" s="29" t="n">
        <v>2</v>
      </c>
      <c r="AK58" s="28" t="n">
        <v>23.7219784129996</v>
      </c>
      <c r="AL58" s="29" t="n">
        <v>1</v>
      </c>
      <c r="AM58" s="28" t="n">
        <v>11.7591721542803</v>
      </c>
      <c r="AN58" s="29" t="n">
        <v>1</v>
      </c>
      <c r="AO58" s="30" t="n">
        <v>11.648223645894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1</v>
      </c>
      <c r="G59" s="26" t="n">
        <v>11.6754232340922</v>
      </c>
      <c r="H59" s="25" t="n">
        <v>1</v>
      </c>
      <c r="I59" s="26" t="n">
        <v>11.6319646388275</v>
      </c>
      <c r="J59" s="25" t="n">
        <v>2</v>
      </c>
      <c r="K59" s="26" t="n">
        <v>23.1535077564251</v>
      </c>
      <c r="L59" s="25" t="n">
        <v>1</v>
      </c>
      <c r="M59" s="26" t="n">
        <v>11.5220647540039</v>
      </c>
      <c r="N59" s="25" t="n">
        <v>6</v>
      </c>
      <c r="O59" s="26" t="n">
        <v>69.060773480663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2</v>
      </c>
      <c r="W59" s="28" t="n">
        <v>22.7246903760936</v>
      </c>
      <c r="X59" s="29" t="n">
        <v>0</v>
      </c>
      <c r="Y59" s="28" t="n">
        <v>0</v>
      </c>
      <c r="Z59" s="29" t="n">
        <v>1</v>
      </c>
      <c r="AA59" s="28" t="n">
        <v>11.2599932440041</v>
      </c>
      <c r="AB59" s="29" t="n">
        <v>14</v>
      </c>
      <c r="AC59" s="28" t="n">
        <v>156.582037803378</v>
      </c>
      <c r="AD59" s="29" t="n">
        <v>0</v>
      </c>
      <c r="AE59" s="28" t="n">
        <v>0</v>
      </c>
      <c r="AF59" s="29" t="n">
        <v>0</v>
      </c>
      <c r="AG59" s="28" t="n">
        <v>0</v>
      </c>
      <c r="AH59" s="29" t="n">
        <v>0</v>
      </c>
      <c r="AI59" s="28" t="n">
        <v>0</v>
      </c>
      <c r="AJ59" s="29" t="n">
        <v>0</v>
      </c>
      <c r="AK59" s="28" t="n">
        <v>0</v>
      </c>
      <c r="AL59" s="29" t="n">
        <v>0</v>
      </c>
      <c r="AM59" s="28" t="n">
        <v>0</v>
      </c>
      <c r="AN59" s="29" t="n">
        <v>1</v>
      </c>
      <c r="AO59" s="30" t="n">
        <v>10.4253544620517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16</v>
      </c>
      <c r="G60" s="26" t="n">
        <v>117.508813160987</v>
      </c>
      <c r="H60" s="25" t="n">
        <v>12</v>
      </c>
      <c r="I60" s="26" t="n">
        <v>87.431693989071</v>
      </c>
      <c r="J60" s="25" t="n">
        <v>8</v>
      </c>
      <c r="K60" s="26" t="n">
        <v>57.6659698695307</v>
      </c>
      <c r="L60" s="25" t="n">
        <v>6</v>
      </c>
      <c r="M60" s="26" t="n">
        <v>42.7960057061341</v>
      </c>
      <c r="N60" s="25" t="n">
        <v>7</v>
      </c>
      <c r="O60" s="26" t="n">
        <v>49.5505061230268</v>
      </c>
      <c r="P60" s="27" t="n">
        <v>1</v>
      </c>
      <c r="Q60" s="28" t="n">
        <v>6.93144797948292</v>
      </c>
      <c r="R60" s="29" t="n">
        <v>5</v>
      </c>
      <c r="S60" s="28" t="n">
        <v>34.6572398974146</v>
      </c>
      <c r="T60" s="29" t="n">
        <v>4</v>
      </c>
      <c r="U60" s="28" t="n">
        <v>27.4386061188092</v>
      </c>
      <c r="V60" s="29" t="n">
        <v>8</v>
      </c>
      <c r="W60" s="28" t="n">
        <v>54.429174037284</v>
      </c>
      <c r="X60" s="29" t="n">
        <v>21</v>
      </c>
      <c r="Y60" s="28" t="n">
        <v>141.891891891892</v>
      </c>
      <c r="Z60" s="29" t="n">
        <v>6</v>
      </c>
      <c r="AA60" s="28" t="n">
        <v>40.2360515021459</v>
      </c>
      <c r="AB60" s="29" t="n">
        <v>10</v>
      </c>
      <c r="AC60" s="28" t="n">
        <v>66.124446207763</v>
      </c>
      <c r="AD60" s="29" t="n">
        <v>5</v>
      </c>
      <c r="AE60" s="28" t="n">
        <v>32.5499641950394</v>
      </c>
      <c r="AF60" s="29" t="n">
        <v>3</v>
      </c>
      <c r="AG60" s="28" t="n">
        <v>19.0961171228517</v>
      </c>
      <c r="AH60" s="29" t="n">
        <v>4</v>
      </c>
      <c r="AI60" s="28" t="n">
        <v>25.1493241119145</v>
      </c>
      <c r="AJ60" s="29" t="n">
        <v>9</v>
      </c>
      <c r="AK60" s="28" t="n">
        <v>55.9666687395063</v>
      </c>
      <c r="AL60" s="29" t="n">
        <v>9</v>
      </c>
      <c r="AM60" s="28" t="n">
        <v>55.4870530209618</v>
      </c>
      <c r="AN60" s="29" t="n">
        <v>8</v>
      </c>
      <c r="AO60" s="30" t="n">
        <v>48.8758553274682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8</v>
      </c>
      <c r="E61" s="26" t="n">
        <v>34.9299218442999</v>
      </c>
      <c r="F61" s="25" t="n">
        <v>5</v>
      </c>
      <c r="G61" s="26" t="n">
        <v>21.137180300148</v>
      </c>
      <c r="H61" s="25" t="n">
        <v>7</v>
      </c>
      <c r="I61" s="26" t="n">
        <v>29.4204177699323</v>
      </c>
      <c r="J61" s="25" t="n">
        <v>7</v>
      </c>
      <c r="K61" s="26" t="n">
        <v>29.1800408520572</v>
      </c>
      <c r="L61" s="25" t="n">
        <v>7</v>
      </c>
      <c r="M61" s="26" t="n">
        <v>28.9459537691767</v>
      </c>
      <c r="N61" s="25" t="n">
        <v>8</v>
      </c>
      <c r="O61" s="26" t="n">
        <v>32.8124359132111</v>
      </c>
      <c r="P61" s="27" t="n">
        <v>6</v>
      </c>
      <c r="Q61" s="28" t="n">
        <v>24.2934650578994</v>
      </c>
      <c r="R61" s="29" t="n">
        <v>9</v>
      </c>
      <c r="S61" s="28" t="n">
        <v>36.4401975868491</v>
      </c>
      <c r="T61" s="29" t="n">
        <v>10</v>
      </c>
      <c r="U61" s="28" t="n">
        <v>40.1961572473672</v>
      </c>
      <c r="V61" s="29" t="n">
        <v>10</v>
      </c>
      <c r="W61" s="28" t="n">
        <v>39.8803589232303</v>
      </c>
      <c r="X61" s="29" t="n">
        <v>24</v>
      </c>
      <c r="Y61" s="28" t="n">
        <v>95.041976873119</v>
      </c>
      <c r="Z61" s="29" t="n">
        <v>12</v>
      </c>
      <c r="AA61" s="28" t="n">
        <v>47.129055062446</v>
      </c>
      <c r="AB61" s="29" t="n">
        <v>15</v>
      </c>
      <c r="AC61" s="28" t="n">
        <v>58.1215127092374</v>
      </c>
      <c r="AD61" s="29" t="n">
        <v>8</v>
      </c>
      <c r="AE61" s="28" t="n">
        <v>30.5763644702645</v>
      </c>
      <c r="AF61" s="29" t="n">
        <v>4</v>
      </c>
      <c r="AG61" s="28" t="n">
        <v>15.0387247161441</v>
      </c>
      <c r="AH61" s="29" t="n">
        <v>8</v>
      </c>
      <c r="AI61" s="28" t="n">
        <v>29.5519190277419</v>
      </c>
      <c r="AJ61" s="29" t="n">
        <v>10</v>
      </c>
      <c r="AK61" s="28" t="n">
        <v>36.5938449152853</v>
      </c>
      <c r="AL61" s="29" t="n">
        <v>12</v>
      </c>
      <c r="AM61" s="28" t="n">
        <v>43.4845629801421</v>
      </c>
      <c r="AN61" s="29" t="n">
        <v>16</v>
      </c>
      <c r="AO61" s="30" t="n">
        <v>57.4898494484568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3</v>
      </c>
      <c r="E62" s="26" t="n">
        <v>22.4131490474412</v>
      </c>
      <c r="F62" s="25" t="n">
        <v>4</v>
      </c>
      <c r="G62" s="26" t="n">
        <v>27.8726221169256</v>
      </c>
      <c r="H62" s="25" t="n">
        <v>2</v>
      </c>
      <c r="I62" s="26" t="n">
        <v>13.9014387989157</v>
      </c>
      <c r="J62" s="25" t="n">
        <v>3</v>
      </c>
      <c r="K62" s="26" t="n">
        <v>20.7914616397533</v>
      </c>
      <c r="L62" s="25" t="n">
        <v>0</v>
      </c>
      <c r="M62" s="26" t="n">
        <v>0</v>
      </c>
      <c r="N62" s="25" t="n">
        <v>1</v>
      </c>
      <c r="O62" s="26" t="n">
        <v>6.89988270199407</v>
      </c>
      <c r="P62" s="27" t="n">
        <v>2</v>
      </c>
      <c r="Q62" s="28" t="n">
        <v>13.7211855104281</v>
      </c>
      <c r="R62" s="29" t="n">
        <v>2</v>
      </c>
      <c r="S62" s="28" t="n">
        <v>13.7211855104281</v>
      </c>
      <c r="T62" s="29" t="n">
        <v>4</v>
      </c>
      <c r="U62" s="28" t="n">
        <v>27.3747604708459</v>
      </c>
      <c r="V62" s="29" t="n">
        <v>3</v>
      </c>
      <c r="W62" s="28" t="n">
        <v>20.4248366013072</v>
      </c>
      <c r="X62" s="29" t="n">
        <v>3</v>
      </c>
      <c r="Y62" s="28" t="n">
        <v>20.307317403371</v>
      </c>
      <c r="Z62" s="29" t="n">
        <v>5</v>
      </c>
      <c r="AA62" s="28" t="n">
        <v>33.5976347265153</v>
      </c>
      <c r="AB62" s="29" t="n">
        <v>2</v>
      </c>
      <c r="AC62" s="28" t="n">
        <v>13.4363453140746</v>
      </c>
      <c r="AD62" s="29" t="n">
        <v>3</v>
      </c>
      <c r="AE62" s="28" t="n">
        <v>19.9295821430944</v>
      </c>
      <c r="AF62" s="29" t="n">
        <v>2</v>
      </c>
      <c r="AG62" s="28" t="n">
        <v>13.0778787680638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6</v>
      </c>
      <c r="AM62" s="28" t="n">
        <v>37.9122962214078</v>
      </c>
      <c r="AN62" s="29" t="n">
        <v>3</v>
      </c>
      <c r="AO62" s="30" t="n">
        <v>18.8099567370995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</v>
      </c>
      <c r="E63" s="26" t="n">
        <v>12.0423892100193</v>
      </c>
      <c r="F63" s="25" t="n">
        <v>0</v>
      </c>
      <c r="G63" s="26" t="n">
        <v>0</v>
      </c>
      <c r="H63" s="25" t="n">
        <v>1</v>
      </c>
      <c r="I63" s="26" t="n">
        <v>13.250298131708</v>
      </c>
      <c r="J63" s="25" t="n">
        <v>0</v>
      </c>
      <c r="K63" s="26" t="n">
        <v>0</v>
      </c>
      <c r="L63" s="25" t="n">
        <v>3</v>
      </c>
      <c r="M63" s="26" t="n">
        <v>40.4585300067431</v>
      </c>
      <c r="N63" s="25" t="n">
        <v>3</v>
      </c>
      <c r="O63" s="26" t="n">
        <v>40.938864628821</v>
      </c>
      <c r="P63" s="27" t="n">
        <v>1</v>
      </c>
      <c r="Q63" s="28" t="n">
        <v>13.8985406532314</v>
      </c>
      <c r="R63" s="29" t="n">
        <v>3</v>
      </c>
      <c r="S63" s="28" t="n">
        <v>41.6956219596942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2</v>
      </c>
      <c r="Y63" s="28" t="n">
        <v>28.3687943262411</v>
      </c>
      <c r="Z63" s="29" t="n">
        <v>2</v>
      </c>
      <c r="AA63" s="28" t="n">
        <v>28.7480235733793</v>
      </c>
      <c r="AB63" s="29" t="n">
        <v>1</v>
      </c>
      <c r="AC63" s="28" t="n">
        <v>14.4675925925926</v>
      </c>
      <c r="AD63" s="29" t="n">
        <v>1</v>
      </c>
      <c r="AE63" s="28" t="n">
        <v>14.5180023228804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3</v>
      </c>
      <c r="AK63" s="28" t="n">
        <v>42.3429781227946</v>
      </c>
      <c r="AL63" s="29" t="n">
        <v>1</v>
      </c>
      <c r="AM63" s="28" t="n">
        <v>13.9801481895708</v>
      </c>
      <c r="AN63" s="29" t="n">
        <v>4</v>
      </c>
      <c r="AO63" s="30" t="n">
        <v>55.4708084870337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62</v>
      </c>
      <c r="E64" s="17" t="n">
        <v>26.0881273773858</v>
      </c>
      <c r="F64" s="22" t="n">
        <v>65</v>
      </c>
      <c r="G64" s="33" t="n">
        <v>28.5519755770794</v>
      </c>
      <c r="H64" s="22" t="n">
        <v>63</v>
      </c>
      <c r="I64" s="33" t="n">
        <v>27.5800478054162</v>
      </c>
      <c r="J64" s="9" t="n">
        <v>61</v>
      </c>
      <c r="K64" s="33" t="n">
        <v>26.6124528828703</v>
      </c>
      <c r="L64" s="9" t="n">
        <v>54</v>
      </c>
      <c r="M64" s="33" t="n">
        <v>23.4641823601491</v>
      </c>
      <c r="N64" s="9" t="n">
        <v>53</v>
      </c>
      <c r="O64" s="33" t="n">
        <v>22.9230822462891</v>
      </c>
      <c r="P64" s="34" t="n">
        <v>60</v>
      </c>
      <c r="Q64" s="17" t="n">
        <v>25.7466529351184</v>
      </c>
      <c r="R64" s="16" t="n">
        <v>61</v>
      </c>
      <c r="S64" s="17" t="n">
        <v>26.1757638173704</v>
      </c>
      <c r="T64" s="16" t="n">
        <v>69</v>
      </c>
      <c r="U64" s="17" t="n">
        <v>29.4868014512634</v>
      </c>
      <c r="V64" s="16" t="n">
        <v>71</v>
      </c>
      <c r="W64" s="17" t="n">
        <v>30.2135373669115</v>
      </c>
      <c r="X64" s="16" t="n">
        <v>81</v>
      </c>
      <c r="Y64" s="17" t="n">
        <v>34.3074968233799</v>
      </c>
      <c r="Z64" s="16" t="n">
        <v>79</v>
      </c>
      <c r="AA64" s="17" t="n">
        <v>33.282076127483</v>
      </c>
      <c r="AB64" s="16" t="n">
        <v>58</v>
      </c>
      <c r="AC64" s="17" t="n">
        <v>24.2905484638322</v>
      </c>
      <c r="AD64" s="16" t="n">
        <v>42</v>
      </c>
      <c r="AE64" s="17" t="n">
        <v>17.3866247179848</v>
      </c>
      <c r="AF64" s="16" t="n">
        <v>44</v>
      </c>
      <c r="AG64" s="17" t="n">
        <v>17.9595501949019</v>
      </c>
      <c r="AH64" s="16" t="n">
        <v>53</v>
      </c>
      <c r="AI64" s="17" t="n">
        <v>21.2519397407263</v>
      </c>
      <c r="AJ64" s="16" t="n">
        <v>47</v>
      </c>
      <c r="AK64" s="17" t="n">
        <v>18.6736911530408</v>
      </c>
      <c r="AL64" s="16" t="n">
        <v>36</v>
      </c>
      <c r="AM64" s="17" t="n">
        <v>14.1709409111128</v>
      </c>
      <c r="AN64" s="16" t="n">
        <v>62</v>
      </c>
      <c r="AO64" s="18" t="n">
        <v>24.1938001436019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2</v>
      </c>
      <c r="E65" s="26" t="n">
        <v>15.9757169102963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1</v>
      </c>
      <c r="K65" s="26" t="n">
        <v>8.35561497326203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1</v>
      </c>
      <c r="Q65" s="28" t="n">
        <v>8.55139387720199</v>
      </c>
      <c r="R65" s="29" t="n">
        <v>2</v>
      </c>
      <c r="S65" s="28" t="n">
        <v>17.102787754404</v>
      </c>
      <c r="T65" s="29" t="n">
        <v>1</v>
      </c>
      <c r="U65" s="28" t="n">
        <v>8.5755938598748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4</v>
      </c>
      <c r="AA65" s="28" t="n">
        <v>34.8250043531255</v>
      </c>
      <c r="AB65" s="29" t="n">
        <v>0</v>
      </c>
      <c r="AC65" s="28" t="n">
        <v>0</v>
      </c>
      <c r="AD65" s="29" t="n">
        <v>0</v>
      </c>
      <c r="AE65" s="28" t="n">
        <v>0</v>
      </c>
      <c r="AF65" s="29" t="n">
        <v>1</v>
      </c>
      <c r="AG65" s="28" t="n">
        <v>8.72448089338684</v>
      </c>
      <c r="AH65" s="29" t="n">
        <v>0</v>
      </c>
      <c r="AI65" s="28" t="n">
        <v>0</v>
      </c>
      <c r="AJ65" s="29" t="n">
        <v>0</v>
      </c>
      <c r="AK65" s="28" t="n">
        <v>0</v>
      </c>
      <c r="AL65" s="29" t="n">
        <v>0</v>
      </c>
      <c r="AM65" s="28" t="n">
        <v>0</v>
      </c>
      <c r="AN65" s="29" t="n">
        <v>0</v>
      </c>
      <c r="AO65" s="30" t="n">
        <v>0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2</v>
      </c>
      <c r="G66" s="26" t="n">
        <v>33.8123415046492</v>
      </c>
      <c r="H66" s="25" t="n">
        <v>1</v>
      </c>
      <c r="I66" s="26" t="n">
        <v>16.9808116827984</v>
      </c>
      <c r="J66" s="25" t="n">
        <v>2</v>
      </c>
      <c r="K66" s="26" t="n">
        <v>34.1355180064858</v>
      </c>
      <c r="L66" s="25" t="n">
        <v>0</v>
      </c>
      <c r="M66" s="26" t="n">
        <v>0</v>
      </c>
      <c r="N66" s="25" t="n">
        <v>1</v>
      </c>
      <c r="O66" s="26" t="n">
        <v>17.0940170940171</v>
      </c>
      <c r="P66" s="27" t="n">
        <v>1</v>
      </c>
      <c r="Q66" s="28" t="n">
        <v>16.9376693766938</v>
      </c>
      <c r="R66" s="29" t="n">
        <v>1</v>
      </c>
      <c r="S66" s="28" t="n">
        <v>16.9376693766938</v>
      </c>
      <c r="T66" s="29" t="n">
        <v>0</v>
      </c>
      <c r="U66" s="28" t="n">
        <v>0</v>
      </c>
      <c r="V66" s="29" t="n">
        <v>3</v>
      </c>
      <c r="W66" s="28" t="n">
        <v>50.6329113924051</v>
      </c>
      <c r="X66" s="29" t="n">
        <v>0</v>
      </c>
      <c r="Y66" s="28" t="n">
        <v>0</v>
      </c>
      <c r="Z66" s="29" t="n">
        <v>1</v>
      </c>
      <c r="AA66" s="28" t="n">
        <v>16.8406871000337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2</v>
      </c>
      <c r="AI66" s="28" t="n">
        <v>32.4359390204346</v>
      </c>
      <c r="AJ66" s="29" t="n">
        <v>1</v>
      </c>
      <c r="AK66" s="28" t="n">
        <v>16.0384923817161</v>
      </c>
      <c r="AL66" s="29" t="n">
        <v>0</v>
      </c>
      <c r="AM66" s="28" t="n">
        <v>0</v>
      </c>
      <c r="AN66" s="29" t="n">
        <v>1</v>
      </c>
      <c r="AO66" s="30" t="n">
        <v>15.7331655129012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0</v>
      </c>
      <c r="I67" s="26" t="n">
        <v>0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4</v>
      </c>
      <c r="Q67" s="28" t="n">
        <v>48.8221652630294</v>
      </c>
      <c r="R67" s="29" t="n">
        <v>0</v>
      </c>
      <c r="S67" s="28" t="n">
        <v>0</v>
      </c>
      <c r="T67" s="29" t="n">
        <v>0</v>
      </c>
      <c r="U67" s="28" t="n">
        <v>0</v>
      </c>
      <c r="V67" s="29" t="n">
        <v>0</v>
      </c>
      <c r="W67" s="28" t="n">
        <v>0</v>
      </c>
      <c r="X67" s="29" t="n">
        <v>1</v>
      </c>
      <c r="Y67" s="28" t="n">
        <v>12.3639960435213</v>
      </c>
      <c r="Z67" s="29" t="n">
        <v>0</v>
      </c>
      <c r="AA67" s="28" t="n">
        <v>0</v>
      </c>
      <c r="AB67" s="29" t="n">
        <v>0</v>
      </c>
      <c r="AC67" s="28" t="n">
        <v>0</v>
      </c>
      <c r="AD67" s="29" t="n">
        <v>1</v>
      </c>
      <c r="AE67" s="28" t="n">
        <v>12.4393581291205</v>
      </c>
      <c r="AF67" s="29" t="n">
        <v>0</v>
      </c>
      <c r="AG67" s="28" t="n">
        <v>0</v>
      </c>
      <c r="AH67" s="29" t="n">
        <v>4</v>
      </c>
      <c r="AI67" s="28" t="n">
        <v>48.5377988108239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0</v>
      </c>
      <c r="K68" s="26" t="n">
        <v>0</v>
      </c>
      <c r="L68" s="25" t="n">
        <v>0</v>
      </c>
      <c r="M68" s="26" t="n">
        <v>0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0</v>
      </c>
      <c r="S68" s="28" t="n">
        <v>0</v>
      </c>
      <c r="T68" s="29" t="n">
        <v>0</v>
      </c>
      <c r="U68" s="28" t="n">
        <v>0</v>
      </c>
      <c r="V68" s="29" t="n">
        <v>2</v>
      </c>
      <c r="W68" s="28" t="n">
        <v>21.4569252226156</v>
      </c>
      <c r="X68" s="29" t="n">
        <v>0</v>
      </c>
      <c r="Y68" s="28" t="n">
        <v>0</v>
      </c>
      <c r="Z68" s="29" t="n">
        <v>0</v>
      </c>
      <c r="AA68" s="28" t="n">
        <v>0</v>
      </c>
      <c r="AB68" s="29" t="n">
        <v>2</v>
      </c>
      <c r="AC68" s="28" t="n">
        <v>21.7485863418878</v>
      </c>
      <c r="AD68" s="29" t="n">
        <v>1</v>
      </c>
      <c r="AE68" s="28" t="n">
        <v>10.8660219493643</v>
      </c>
      <c r="AF68" s="29" t="n">
        <v>0</v>
      </c>
      <c r="AG68" s="28" t="n">
        <v>0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0</v>
      </c>
      <c r="AM68" s="28" t="n">
        <v>0</v>
      </c>
      <c r="AN68" s="29" t="n">
        <v>4</v>
      </c>
      <c r="AO68" s="30" t="n">
        <v>41.3607693103092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1</v>
      </c>
      <c r="G69" s="26" t="n">
        <v>25.5754475703325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1</v>
      </c>
      <c r="M69" s="26" t="n">
        <v>25.693730729702</v>
      </c>
      <c r="N69" s="25" t="n">
        <v>0</v>
      </c>
      <c r="O69" s="26" t="n">
        <v>0</v>
      </c>
      <c r="P69" s="27" t="n">
        <v>0</v>
      </c>
      <c r="Q69" s="28" t="n">
        <v>0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2</v>
      </c>
      <c r="W69" s="28" t="n">
        <v>50.8905852417303</v>
      </c>
      <c r="X69" s="29" t="n">
        <v>3</v>
      </c>
      <c r="Y69" s="28" t="n">
        <v>76.2970498474059</v>
      </c>
      <c r="Z69" s="29" t="n">
        <v>0</v>
      </c>
      <c r="AA69" s="28" t="n">
        <v>0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0</v>
      </c>
      <c r="AG69" s="28" t="n">
        <v>0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3</v>
      </c>
      <c r="E70" s="26" t="n">
        <v>16.9481950172307</v>
      </c>
      <c r="F70" s="25" t="n">
        <v>5</v>
      </c>
      <c r="G70" s="26" t="n">
        <v>30.7616586686354</v>
      </c>
      <c r="H70" s="25" t="n">
        <v>7</v>
      </c>
      <c r="I70" s="26" t="n">
        <v>42.5350914504466</v>
      </c>
      <c r="J70" s="25" t="n">
        <v>8</v>
      </c>
      <c r="K70" s="26" t="n">
        <v>47.9587554702955</v>
      </c>
      <c r="L70" s="25" t="n">
        <v>4</v>
      </c>
      <c r="M70" s="26" t="n">
        <v>23.7022991230149</v>
      </c>
      <c r="N70" s="25" t="n">
        <v>4</v>
      </c>
      <c r="O70" s="26" t="n">
        <v>23.4192037470726</v>
      </c>
      <c r="P70" s="27" t="n">
        <v>6</v>
      </c>
      <c r="Q70" s="28" t="n">
        <v>34.3269065736026</v>
      </c>
      <c r="R70" s="29" t="n">
        <v>2</v>
      </c>
      <c r="S70" s="28" t="n">
        <v>11.4423021912009</v>
      </c>
      <c r="T70" s="29" t="n">
        <v>4</v>
      </c>
      <c r="U70" s="28" t="n">
        <v>22.6551880380607</v>
      </c>
      <c r="V70" s="29" t="n">
        <v>3</v>
      </c>
      <c r="W70" s="28" t="n">
        <v>16.7448091091762</v>
      </c>
      <c r="X70" s="29" t="n">
        <v>8</v>
      </c>
      <c r="Y70" s="28" t="n">
        <v>44.23800044238</v>
      </c>
      <c r="Z70" s="29" t="n">
        <v>9</v>
      </c>
      <c r="AA70" s="28" t="n">
        <v>49.0944795985163</v>
      </c>
      <c r="AB70" s="29" t="n">
        <v>11</v>
      </c>
      <c r="AC70" s="28" t="n">
        <v>59.353585496142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4</v>
      </c>
      <c r="AI70" s="28" t="n">
        <v>20.3977562468129</v>
      </c>
      <c r="AJ70" s="29" t="n">
        <v>4</v>
      </c>
      <c r="AK70" s="28" t="n">
        <v>20.1623065678714</v>
      </c>
      <c r="AL70" s="29" t="n">
        <v>2</v>
      </c>
      <c r="AM70" s="28" t="n">
        <v>9.99000999000999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2</v>
      </c>
      <c r="E71" s="26" t="n">
        <v>23.6770451047709</v>
      </c>
      <c r="F71" s="25" t="n">
        <v>2</v>
      </c>
      <c r="G71" s="26" t="n">
        <v>21.8603126024702</v>
      </c>
      <c r="H71" s="25" t="n">
        <v>2</v>
      </c>
      <c r="I71" s="26" t="n">
        <v>21.519259737465</v>
      </c>
      <c r="J71" s="25" t="n">
        <v>0</v>
      </c>
      <c r="K71" s="26" t="n">
        <v>0</v>
      </c>
      <c r="L71" s="25" t="n">
        <v>1</v>
      </c>
      <c r="M71" s="26" t="n">
        <v>10.4155817102385</v>
      </c>
      <c r="N71" s="25" t="n">
        <v>0</v>
      </c>
      <c r="O71" s="26" t="n">
        <v>0</v>
      </c>
      <c r="P71" s="27" t="n">
        <v>4</v>
      </c>
      <c r="Q71" s="28" t="n">
        <v>39.6235760277365</v>
      </c>
      <c r="R71" s="29" t="n">
        <v>1</v>
      </c>
      <c r="S71" s="28" t="n">
        <v>9.90589400693413</v>
      </c>
      <c r="T71" s="29" t="n">
        <v>2</v>
      </c>
      <c r="U71" s="28" t="n">
        <v>19.4628260023355</v>
      </c>
      <c r="V71" s="29" t="n">
        <v>2</v>
      </c>
      <c r="W71" s="28" t="n">
        <v>19.1113234591495</v>
      </c>
      <c r="X71" s="29" t="n">
        <v>4</v>
      </c>
      <c r="Y71" s="28" t="n">
        <v>37.7572210685294</v>
      </c>
      <c r="Z71" s="29" t="n">
        <v>3</v>
      </c>
      <c r="AA71" s="28" t="n">
        <v>27.7008310249308</v>
      </c>
      <c r="AB71" s="29" t="n">
        <v>1</v>
      </c>
      <c r="AC71" s="28" t="n">
        <v>9.10249408337885</v>
      </c>
      <c r="AD71" s="29" t="n">
        <v>1</v>
      </c>
      <c r="AE71" s="28" t="n">
        <v>8.9613764674254</v>
      </c>
      <c r="AF71" s="29" t="n">
        <v>0</v>
      </c>
      <c r="AG71" s="28" t="n">
        <v>0</v>
      </c>
      <c r="AH71" s="29" t="n">
        <v>4</v>
      </c>
      <c r="AI71" s="28" t="n">
        <v>34.4115622849277</v>
      </c>
      <c r="AJ71" s="29" t="n">
        <v>0</v>
      </c>
      <c r="AK71" s="28" t="n">
        <v>0</v>
      </c>
      <c r="AL71" s="29" t="n">
        <v>0</v>
      </c>
      <c r="AM71" s="28" t="n">
        <v>0</v>
      </c>
      <c r="AN71" s="29" t="n">
        <v>3</v>
      </c>
      <c r="AO71" s="30" t="n">
        <v>25.0375563345018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1</v>
      </c>
      <c r="E72" s="26" t="n">
        <v>8.88730892285816</v>
      </c>
      <c r="F72" s="25" t="n">
        <v>3</v>
      </c>
      <c r="G72" s="26" t="n">
        <v>31.1655931851236</v>
      </c>
      <c r="H72" s="25" t="n">
        <v>2</v>
      </c>
      <c r="I72" s="26" t="n">
        <v>20.746887966805</v>
      </c>
      <c r="J72" s="25" t="n">
        <v>2</v>
      </c>
      <c r="K72" s="26" t="n">
        <v>20.7835394367661</v>
      </c>
      <c r="L72" s="25" t="n">
        <v>1</v>
      </c>
      <c r="M72" s="26" t="n">
        <v>10.3487529752665</v>
      </c>
      <c r="N72" s="25" t="n">
        <v>5</v>
      </c>
      <c r="O72" s="26" t="n">
        <v>51.8188413307079</v>
      </c>
      <c r="P72" s="27" t="n">
        <v>2</v>
      </c>
      <c r="Q72" s="28" t="n">
        <v>20.7662755684768</v>
      </c>
      <c r="R72" s="29" t="n">
        <v>5</v>
      </c>
      <c r="S72" s="28" t="n">
        <v>51.915688921192</v>
      </c>
      <c r="T72" s="29" t="n">
        <v>0</v>
      </c>
      <c r="U72" s="28" t="n">
        <v>0</v>
      </c>
      <c r="V72" s="29" t="n">
        <v>5</v>
      </c>
      <c r="W72" s="28" t="n">
        <v>51.5676567656766</v>
      </c>
      <c r="X72" s="29" t="n">
        <v>1</v>
      </c>
      <c r="Y72" s="28" t="n">
        <v>10.3167234086454</v>
      </c>
      <c r="Z72" s="29" t="n">
        <v>0</v>
      </c>
      <c r="AA72" s="28" t="n">
        <v>0</v>
      </c>
      <c r="AB72" s="29" t="n">
        <v>3</v>
      </c>
      <c r="AC72" s="28" t="n">
        <v>31.0045473336089</v>
      </c>
      <c r="AD72" s="29" t="n">
        <v>1</v>
      </c>
      <c r="AE72" s="28" t="n">
        <v>10.2532554085922</v>
      </c>
      <c r="AF72" s="29" t="n">
        <v>1</v>
      </c>
      <c r="AG72" s="28" t="n">
        <v>10.1750101750102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5</v>
      </c>
      <c r="I73" s="26" t="n">
        <v>76.1614623000762</v>
      </c>
      <c r="J73" s="25" t="n">
        <v>2</v>
      </c>
      <c r="K73" s="26" t="n">
        <v>30.6466441924609</v>
      </c>
      <c r="L73" s="25" t="n">
        <v>0</v>
      </c>
      <c r="M73" s="26" t="n">
        <v>0</v>
      </c>
      <c r="N73" s="25" t="n">
        <v>0</v>
      </c>
      <c r="O73" s="26" t="n">
        <v>0</v>
      </c>
      <c r="P73" s="27" t="n">
        <v>2</v>
      </c>
      <c r="Q73" s="28" t="n">
        <v>30.6701426161632</v>
      </c>
      <c r="R73" s="29" t="n">
        <v>0</v>
      </c>
      <c r="S73" s="28" t="n">
        <v>0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1</v>
      </c>
      <c r="E74" s="26" t="n">
        <v>3.9859693877551</v>
      </c>
      <c r="F74" s="25" t="n">
        <v>0</v>
      </c>
      <c r="G74" s="26" t="n">
        <v>0</v>
      </c>
      <c r="H74" s="25" t="n">
        <v>3</v>
      </c>
      <c r="I74" s="26" t="n">
        <v>11.5061557933494</v>
      </c>
      <c r="J74" s="25" t="n">
        <v>1</v>
      </c>
      <c r="K74" s="26" t="n">
        <v>3.82936355977637</v>
      </c>
      <c r="L74" s="25" t="n">
        <v>1</v>
      </c>
      <c r="M74" s="26" t="n">
        <v>3.82175342046931</v>
      </c>
      <c r="N74" s="25" t="n">
        <v>3</v>
      </c>
      <c r="O74" s="26" t="n">
        <v>11.4263949723862</v>
      </c>
      <c r="P74" s="27" t="n">
        <v>5</v>
      </c>
      <c r="Q74" s="28" t="n">
        <v>18.9358076121947</v>
      </c>
      <c r="R74" s="29" t="n">
        <v>1</v>
      </c>
      <c r="S74" s="28" t="n">
        <v>3.78716152243893</v>
      </c>
      <c r="T74" s="29" t="n">
        <v>4</v>
      </c>
      <c r="U74" s="28" t="n">
        <v>15.1383264580101</v>
      </c>
      <c r="V74" s="29" t="n">
        <v>1</v>
      </c>
      <c r="W74" s="28" t="n">
        <v>3.78314985056558</v>
      </c>
      <c r="X74" s="29" t="n">
        <v>4</v>
      </c>
      <c r="Y74" s="28" t="n">
        <v>15.0778393456218</v>
      </c>
      <c r="Z74" s="29" t="n">
        <v>2</v>
      </c>
      <c r="AA74" s="28" t="n">
        <v>7.51173708920188</v>
      </c>
      <c r="AB74" s="29" t="n">
        <v>6</v>
      </c>
      <c r="AC74" s="28" t="n">
        <v>22.3997610692153</v>
      </c>
      <c r="AD74" s="29" t="n">
        <v>2</v>
      </c>
      <c r="AE74" s="28" t="n">
        <v>7.3871611139839</v>
      </c>
      <c r="AF74" s="29" t="n">
        <v>1</v>
      </c>
      <c r="AG74" s="28" t="n">
        <v>3.64710602137204</v>
      </c>
      <c r="AH74" s="29" t="n">
        <v>1</v>
      </c>
      <c r="AI74" s="28" t="n">
        <v>3.58320194926186</v>
      </c>
      <c r="AJ74" s="29" t="n">
        <v>1</v>
      </c>
      <c r="AK74" s="28" t="n">
        <v>3.55340771800156</v>
      </c>
      <c r="AL74" s="29" t="n">
        <v>0</v>
      </c>
      <c r="AM74" s="28" t="n">
        <v>0</v>
      </c>
      <c r="AN74" s="29" t="n">
        <v>5</v>
      </c>
      <c r="AO74" s="30" t="n">
        <v>17.4617587483411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1</v>
      </c>
      <c r="E75" s="26" t="n">
        <v>13.5740464232388</v>
      </c>
      <c r="F75" s="25" t="n">
        <v>1</v>
      </c>
      <c r="G75" s="26" t="n">
        <v>13.0378096479791</v>
      </c>
      <c r="H75" s="25" t="n">
        <v>1</v>
      </c>
      <c r="I75" s="26" t="n">
        <v>13.1078778345786</v>
      </c>
      <c r="J75" s="25" t="n">
        <v>2</v>
      </c>
      <c r="K75" s="26" t="n">
        <v>26.3261813873898</v>
      </c>
      <c r="L75" s="25" t="n">
        <v>0</v>
      </c>
      <c r="M75" s="26" t="n">
        <v>0</v>
      </c>
      <c r="N75" s="25" t="n">
        <v>0</v>
      </c>
      <c r="O75" s="26" t="n">
        <v>0</v>
      </c>
      <c r="P75" s="27" t="n">
        <v>1</v>
      </c>
      <c r="Q75" s="28" t="n">
        <v>13.54096140826</v>
      </c>
      <c r="R75" s="29" t="n">
        <v>1</v>
      </c>
      <c r="S75" s="28" t="n">
        <v>13.54096140826</v>
      </c>
      <c r="T75" s="29" t="n">
        <v>3</v>
      </c>
      <c r="U75" s="28" t="n">
        <v>40.8719346049046</v>
      </c>
      <c r="V75" s="29" t="n">
        <v>3</v>
      </c>
      <c r="W75" s="28" t="n">
        <v>40.9892061757071</v>
      </c>
      <c r="X75" s="29" t="n">
        <v>2</v>
      </c>
      <c r="Y75" s="28" t="n">
        <v>27.4725274725275</v>
      </c>
      <c r="Z75" s="29" t="n">
        <v>3</v>
      </c>
      <c r="AA75" s="28" t="n">
        <v>41.2654745529574</v>
      </c>
      <c r="AB75" s="29" t="n">
        <v>3</v>
      </c>
      <c r="AC75" s="28" t="n">
        <v>41.4193013944498</v>
      </c>
      <c r="AD75" s="29" t="n">
        <v>3</v>
      </c>
      <c r="AE75" s="28" t="n">
        <v>41.4651002073255</v>
      </c>
      <c r="AF75" s="29" t="n">
        <v>2</v>
      </c>
      <c r="AG75" s="28" t="n">
        <v>27.6243093922652</v>
      </c>
      <c r="AH75" s="29" t="n">
        <v>2</v>
      </c>
      <c r="AI75" s="28" t="n">
        <v>26.9869113479962</v>
      </c>
      <c r="AJ75" s="29" t="n">
        <v>1</v>
      </c>
      <c r="AK75" s="28" t="n">
        <v>13.3725595078898</v>
      </c>
      <c r="AL75" s="29" t="n">
        <v>0</v>
      </c>
      <c r="AM75" s="28" t="n">
        <v>0</v>
      </c>
      <c r="AN75" s="29" t="n">
        <v>4</v>
      </c>
      <c r="AO75" s="30" t="n">
        <v>52.6454330086865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1</v>
      </c>
      <c r="I76" s="26" t="n">
        <v>30.3766707168894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1</v>
      </c>
      <c r="Q76" s="28" t="n">
        <v>29.0107339715695</v>
      </c>
      <c r="R76" s="29" t="n">
        <v>1</v>
      </c>
      <c r="S76" s="28" t="n">
        <v>29.0107339715695</v>
      </c>
      <c r="T76" s="29" t="n">
        <v>1</v>
      </c>
      <c r="U76" s="28" t="n">
        <v>28.6286859433152</v>
      </c>
      <c r="V76" s="29" t="n">
        <v>0</v>
      </c>
      <c r="W76" s="28" t="n">
        <v>0</v>
      </c>
      <c r="X76" s="29" t="n">
        <v>1</v>
      </c>
      <c r="Y76" s="28" t="n">
        <v>27.8473962684489</v>
      </c>
      <c r="Z76" s="29" t="n">
        <v>2</v>
      </c>
      <c r="AA76" s="28" t="n">
        <v>55.9284116331096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1</v>
      </c>
      <c r="AK76" s="28" t="n">
        <v>26.3435194942044</v>
      </c>
      <c r="AL76" s="29" t="n">
        <v>0</v>
      </c>
      <c r="AM76" s="28" t="n">
        <v>0</v>
      </c>
      <c r="AN76" s="29" t="n">
        <v>0</v>
      </c>
      <c r="AO76" s="30" t="n">
        <v>0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18</v>
      </c>
      <c r="E77" s="26" t="n">
        <v>81.5734614338802</v>
      </c>
      <c r="F77" s="25" t="n">
        <v>6</v>
      </c>
      <c r="G77" s="26" t="n">
        <v>31.3889615485221</v>
      </c>
      <c r="H77" s="25" t="n">
        <v>3</v>
      </c>
      <c r="I77" s="26" t="n">
        <v>15.5199172271081</v>
      </c>
      <c r="J77" s="25" t="n">
        <v>1</v>
      </c>
      <c r="K77" s="26" t="n">
        <v>5.11116790186558</v>
      </c>
      <c r="L77" s="25" t="n">
        <v>6</v>
      </c>
      <c r="M77" s="26" t="n">
        <v>30.3168106715174</v>
      </c>
      <c r="N77" s="25" t="n">
        <v>6</v>
      </c>
      <c r="O77" s="26" t="n">
        <v>29.97002997003</v>
      </c>
      <c r="P77" s="27" t="n">
        <v>3</v>
      </c>
      <c r="Q77" s="28" t="n">
        <v>14.7066032648659</v>
      </c>
      <c r="R77" s="29" t="n">
        <v>4</v>
      </c>
      <c r="S77" s="28" t="n">
        <v>19.6088043531546</v>
      </c>
      <c r="T77" s="29" t="n">
        <v>11</v>
      </c>
      <c r="U77" s="28" t="n">
        <v>53.4188034188034</v>
      </c>
      <c r="V77" s="29" t="n">
        <v>10</v>
      </c>
      <c r="W77" s="28" t="n">
        <v>48.1139337952271</v>
      </c>
      <c r="X77" s="29" t="n">
        <v>12</v>
      </c>
      <c r="Y77" s="28" t="n">
        <v>57.2246065808298</v>
      </c>
      <c r="Z77" s="29" t="n">
        <v>4</v>
      </c>
      <c r="AA77" s="28" t="n">
        <v>18.8448129652313</v>
      </c>
      <c r="AB77" s="29" t="n">
        <v>5</v>
      </c>
      <c r="AC77" s="28" t="n">
        <v>23.1867928028195</v>
      </c>
      <c r="AD77" s="29" t="n">
        <v>6</v>
      </c>
      <c r="AE77" s="28" t="n">
        <v>27.3360973165064</v>
      </c>
      <c r="AF77" s="29" t="n">
        <v>4</v>
      </c>
      <c r="AG77" s="28" t="n">
        <v>17.8197531964182</v>
      </c>
      <c r="AH77" s="29" t="n">
        <v>2</v>
      </c>
      <c r="AI77" s="28" t="n">
        <v>8.79623521132955</v>
      </c>
      <c r="AJ77" s="29" t="n">
        <v>5</v>
      </c>
      <c r="AK77" s="28" t="n">
        <v>21.7552103728843</v>
      </c>
      <c r="AL77" s="29" t="n">
        <v>3</v>
      </c>
      <c r="AM77" s="28" t="n">
        <v>12.9349372655543</v>
      </c>
      <c r="AN77" s="29" t="n">
        <v>2</v>
      </c>
      <c r="AO77" s="30" t="n">
        <v>8.5437224998932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6</v>
      </c>
      <c r="E78" s="26" t="n">
        <v>19.3392425463336</v>
      </c>
      <c r="F78" s="25" t="n">
        <v>13</v>
      </c>
      <c r="G78" s="26" t="n">
        <v>40.6173842404549</v>
      </c>
      <c r="H78" s="25" t="n">
        <v>15</v>
      </c>
      <c r="I78" s="26" t="n">
        <v>46.4094551529965</v>
      </c>
      <c r="J78" s="25" t="n">
        <v>18</v>
      </c>
      <c r="K78" s="26" t="n">
        <v>55.1588882419637</v>
      </c>
      <c r="L78" s="25" t="n">
        <v>14</v>
      </c>
      <c r="M78" s="26" t="n">
        <v>42.5105517262321</v>
      </c>
      <c r="N78" s="25" t="n">
        <v>11</v>
      </c>
      <c r="O78" s="26" t="n">
        <v>33.053877820848</v>
      </c>
      <c r="P78" s="27" t="n">
        <v>14</v>
      </c>
      <c r="Q78" s="28" t="n">
        <v>41.3296333471099</v>
      </c>
      <c r="R78" s="29" t="n">
        <v>16</v>
      </c>
      <c r="S78" s="28" t="n">
        <v>47.2338666824113</v>
      </c>
      <c r="T78" s="29" t="n">
        <v>15</v>
      </c>
      <c r="U78" s="28" t="n">
        <v>43.8609316061873</v>
      </c>
      <c r="V78" s="29" t="n">
        <v>14</v>
      </c>
      <c r="W78" s="28" t="n">
        <v>40.5938297378798</v>
      </c>
      <c r="X78" s="29" t="n">
        <v>17</v>
      </c>
      <c r="Y78" s="28" t="n">
        <v>48.7287528305673</v>
      </c>
      <c r="Z78" s="29" t="n">
        <v>14</v>
      </c>
      <c r="AA78" s="28" t="n">
        <v>39.6510705789056</v>
      </c>
      <c r="AB78" s="29" t="n">
        <v>11</v>
      </c>
      <c r="AC78" s="28" t="n">
        <v>30.826140567201</v>
      </c>
      <c r="AD78" s="29" t="n">
        <v>15</v>
      </c>
      <c r="AE78" s="28" t="n">
        <v>41.3018338014208</v>
      </c>
      <c r="AF78" s="29" t="n">
        <v>15</v>
      </c>
      <c r="AG78" s="28" t="n">
        <v>40.384460059769</v>
      </c>
      <c r="AH78" s="29" t="n">
        <v>12</v>
      </c>
      <c r="AI78" s="28" t="n">
        <v>31.8784368939776</v>
      </c>
      <c r="AJ78" s="29" t="n">
        <v>13</v>
      </c>
      <c r="AK78" s="28" t="n">
        <v>34.1512110544843</v>
      </c>
      <c r="AL78" s="29" t="n">
        <v>12</v>
      </c>
      <c r="AM78" s="28" t="n">
        <v>31.2337324310255</v>
      </c>
      <c r="AN78" s="29" t="n">
        <v>11</v>
      </c>
      <c r="AO78" s="30" t="n">
        <v>28.3885619902963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0</v>
      </c>
      <c r="E79" s="26" t="n">
        <v>0</v>
      </c>
      <c r="F79" s="25" t="n">
        <v>2</v>
      </c>
      <c r="G79" s="26" t="n">
        <v>35.8873138345595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2</v>
      </c>
      <c r="Q79" s="28" t="n">
        <v>38.4689363339104</v>
      </c>
      <c r="R79" s="29" t="n">
        <v>4</v>
      </c>
      <c r="S79" s="28" t="n">
        <v>76.9378726678207</v>
      </c>
      <c r="T79" s="29" t="n">
        <v>1</v>
      </c>
      <c r="U79" s="28" t="n">
        <v>19.3836014731537</v>
      </c>
      <c r="V79" s="29" t="n">
        <v>0</v>
      </c>
      <c r="W79" s="28" t="n">
        <v>0</v>
      </c>
      <c r="X79" s="29" t="n">
        <v>3</v>
      </c>
      <c r="Y79" s="28" t="n">
        <v>58.9970501474926</v>
      </c>
      <c r="Z79" s="29" t="n">
        <v>1</v>
      </c>
      <c r="AA79" s="28" t="n">
        <v>19.8059021588433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0</v>
      </c>
      <c r="AO79" s="30" t="n">
        <v>0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17</v>
      </c>
      <c r="E80" s="26" t="n">
        <v>98.3227299016773</v>
      </c>
      <c r="F80" s="25" t="n">
        <v>19</v>
      </c>
      <c r="G80" s="26" t="n">
        <v>139.531468017919</v>
      </c>
      <c r="H80" s="25" t="n">
        <v>17</v>
      </c>
      <c r="I80" s="26" t="n">
        <v>125.248655418846</v>
      </c>
      <c r="J80" s="25" t="n">
        <v>11</v>
      </c>
      <c r="K80" s="26" t="n">
        <v>81.0134040359405</v>
      </c>
      <c r="L80" s="25" t="n">
        <v>12</v>
      </c>
      <c r="M80" s="26" t="n">
        <v>88.2093501911203</v>
      </c>
      <c r="N80" s="25" t="n">
        <v>10</v>
      </c>
      <c r="O80" s="26" t="n">
        <v>73.4322220590395</v>
      </c>
      <c r="P80" s="27" t="n">
        <v>5</v>
      </c>
      <c r="Q80" s="28" t="n">
        <v>36.6515173728192</v>
      </c>
      <c r="R80" s="29" t="n">
        <v>10</v>
      </c>
      <c r="S80" s="28" t="n">
        <v>73.3030347456385</v>
      </c>
      <c r="T80" s="29" t="n">
        <v>5</v>
      </c>
      <c r="U80" s="28" t="n">
        <v>36.6354044548652</v>
      </c>
      <c r="V80" s="29" t="n">
        <v>13</v>
      </c>
      <c r="W80" s="28" t="n">
        <v>95.23111859937</v>
      </c>
      <c r="X80" s="29" t="n">
        <v>10</v>
      </c>
      <c r="Y80" s="28" t="n">
        <v>73.0033581544751</v>
      </c>
      <c r="Z80" s="29" t="n">
        <v>27</v>
      </c>
      <c r="AA80" s="28" t="n">
        <v>197.325147993861</v>
      </c>
      <c r="AB80" s="29" t="n">
        <v>6</v>
      </c>
      <c r="AC80" s="28" t="n">
        <v>43.7956204379562</v>
      </c>
      <c r="AD80" s="29" t="n">
        <v>4</v>
      </c>
      <c r="AE80" s="28" t="n">
        <v>28.9834069994928</v>
      </c>
      <c r="AF80" s="29" t="n">
        <v>9</v>
      </c>
      <c r="AG80" s="28" t="n">
        <v>64.5161290322581</v>
      </c>
      <c r="AH80" s="29" t="n">
        <v>11</v>
      </c>
      <c r="AI80" s="28" t="n">
        <v>77.3721600900331</v>
      </c>
      <c r="AJ80" s="29" t="n">
        <v>11</v>
      </c>
      <c r="AK80" s="28" t="n">
        <v>76.7459708365311</v>
      </c>
      <c r="AL80" s="29" t="n">
        <v>6</v>
      </c>
      <c r="AM80" s="28" t="n">
        <v>41.5081286751989</v>
      </c>
      <c r="AN80" s="29" t="n">
        <v>11</v>
      </c>
      <c r="AO80" s="30" t="n">
        <v>75.3631131816936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8</v>
      </c>
      <c r="E81" s="26" t="n">
        <v>19.3986420950533</v>
      </c>
      <c r="F81" s="25" t="n">
        <v>9</v>
      </c>
      <c r="G81" s="26" t="n">
        <v>23.23720017557</v>
      </c>
      <c r="H81" s="25" t="n">
        <v>6</v>
      </c>
      <c r="I81" s="26" t="n">
        <v>15.415050227372</v>
      </c>
      <c r="J81" s="25" t="n">
        <v>12</v>
      </c>
      <c r="K81" s="26" t="n">
        <v>30.7038866003122</v>
      </c>
      <c r="L81" s="25" t="n">
        <v>13</v>
      </c>
      <c r="M81" s="26" t="n">
        <v>33.0881417190562</v>
      </c>
      <c r="N81" s="25" t="n">
        <v>13</v>
      </c>
      <c r="O81" s="26" t="n">
        <v>32.9188929123091</v>
      </c>
      <c r="P81" s="27" t="n">
        <v>9</v>
      </c>
      <c r="Q81" s="28" t="n">
        <v>22.5744958362597</v>
      </c>
      <c r="R81" s="29" t="n">
        <v>13</v>
      </c>
      <c r="S81" s="28" t="n">
        <v>32.6076050968195</v>
      </c>
      <c r="T81" s="29" t="n">
        <v>21</v>
      </c>
      <c r="U81" s="28" t="n">
        <v>52.4082855003743</v>
      </c>
      <c r="V81" s="29" t="n">
        <v>13</v>
      </c>
      <c r="W81" s="28" t="n">
        <v>32.3246388343238</v>
      </c>
      <c r="X81" s="29" t="n">
        <v>15</v>
      </c>
      <c r="Y81" s="28" t="n">
        <v>37.1121777425899</v>
      </c>
      <c r="Z81" s="29" t="n">
        <v>9</v>
      </c>
      <c r="AA81" s="28" t="n">
        <v>22.1179130520262</v>
      </c>
      <c r="AB81" s="29" t="n">
        <v>8</v>
      </c>
      <c r="AC81" s="28" t="n">
        <v>19.4984035682079</v>
      </c>
      <c r="AD81" s="29" t="n">
        <v>4</v>
      </c>
      <c r="AE81" s="28" t="n">
        <v>9.62880939771797</v>
      </c>
      <c r="AF81" s="29" t="n">
        <v>7</v>
      </c>
      <c r="AG81" s="28" t="n">
        <v>16.620761705765</v>
      </c>
      <c r="AH81" s="29" t="n">
        <v>9</v>
      </c>
      <c r="AI81" s="28" t="n">
        <v>20.9697336843822</v>
      </c>
      <c r="AJ81" s="29" t="n">
        <v>7</v>
      </c>
      <c r="AK81" s="28" t="n">
        <v>16.1632954650411</v>
      </c>
      <c r="AL81" s="29" t="n">
        <v>12</v>
      </c>
      <c r="AM81" s="28" t="n">
        <v>27.4586975424466</v>
      </c>
      <c r="AN81" s="29" t="n">
        <v>15</v>
      </c>
      <c r="AO81" s="30" t="n">
        <v>34.0120629449912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141</v>
      </c>
      <c r="E82" s="17" t="n">
        <v>26.1016855024574</v>
      </c>
      <c r="F82" s="22" t="n">
        <v>131</v>
      </c>
      <c r="G82" s="33" t="n">
        <v>21.7114596730354</v>
      </c>
      <c r="H82" s="22" t="n">
        <v>134</v>
      </c>
      <c r="I82" s="33" t="n">
        <v>22.0276265889891</v>
      </c>
      <c r="J82" s="9" t="n">
        <v>106</v>
      </c>
      <c r="K82" s="33" t="n">
        <v>17.2873533225151</v>
      </c>
      <c r="L82" s="9" t="n">
        <v>129</v>
      </c>
      <c r="M82" s="33" t="n">
        <v>20.8657169800029</v>
      </c>
      <c r="N82" s="9" t="n">
        <v>121</v>
      </c>
      <c r="O82" s="33" t="n">
        <v>19.4094708593263</v>
      </c>
      <c r="P82" s="34" t="n">
        <v>112</v>
      </c>
      <c r="Q82" s="17" t="n">
        <v>17.6834380392857</v>
      </c>
      <c r="R82" s="16" t="n">
        <v>109</v>
      </c>
      <c r="S82" s="17" t="n">
        <v>17.2097745203762</v>
      </c>
      <c r="T82" s="16" t="n">
        <v>106</v>
      </c>
      <c r="U82" s="17" t="n">
        <v>16.6102805100296</v>
      </c>
      <c r="V82" s="16" t="n">
        <v>128</v>
      </c>
      <c r="W82" s="17" t="n">
        <v>19.9001262414258</v>
      </c>
      <c r="X82" s="16" t="n">
        <v>126</v>
      </c>
      <c r="Y82" s="17" t="n">
        <v>19.4317598234486</v>
      </c>
      <c r="Z82" s="16" t="n">
        <v>204</v>
      </c>
      <c r="AA82" s="17" t="n">
        <v>31.1767384852384</v>
      </c>
      <c r="AB82" s="16" t="n">
        <v>127</v>
      </c>
      <c r="AC82" s="17" t="n">
        <v>19.1958017119028</v>
      </c>
      <c r="AD82" s="16" t="n">
        <v>115</v>
      </c>
      <c r="AE82" s="17" t="n">
        <v>17.1236701236627</v>
      </c>
      <c r="AF82" s="16" t="n">
        <v>147</v>
      </c>
      <c r="AG82" s="17" t="n">
        <v>21.4922335547862</v>
      </c>
      <c r="AH82" s="16" t="n">
        <v>122</v>
      </c>
      <c r="AI82" s="17" t="n">
        <v>17.5244048884471</v>
      </c>
      <c r="AJ82" s="16" t="n">
        <v>143</v>
      </c>
      <c r="AK82" s="17" t="n">
        <v>20.3178680730989</v>
      </c>
      <c r="AL82" s="16" t="n">
        <v>168</v>
      </c>
      <c r="AM82" s="17" t="n">
        <v>23.6524109268507</v>
      </c>
      <c r="AN82" s="16" t="n">
        <v>161</v>
      </c>
      <c r="AO82" s="18" t="n">
        <v>22.4656700839602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</v>
      </c>
      <c r="E83" s="26" t="n">
        <v>14.8155464467381</v>
      </c>
      <c r="F83" s="25" t="n">
        <v>2</v>
      </c>
      <c r="G83" s="26" t="n">
        <v>8.80863245981062</v>
      </c>
      <c r="H83" s="25" t="n">
        <v>0</v>
      </c>
      <c r="I83" s="26" t="n">
        <v>0</v>
      </c>
      <c r="J83" s="25" t="n">
        <v>0</v>
      </c>
      <c r="K83" s="26" t="n">
        <v>0</v>
      </c>
      <c r="L83" s="25" t="n">
        <v>1</v>
      </c>
      <c r="M83" s="26" t="n">
        <v>4.54008898574412</v>
      </c>
      <c r="N83" s="25" t="n">
        <v>3</v>
      </c>
      <c r="O83" s="26" t="n">
        <v>13.7475941710201</v>
      </c>
      <c r="P83" s="27" t="n">
        <v>0</v>
      </c>
      <c r="Q83" s="28" t="n">
        <v>0</v>
      </c>
      <c r="R83" s="29" t="n">
        <v>1</v>
      </c>
      <c r="S83" s="28" t="n">
        <v>4.67923822001778</v>
      </c>
      <c r="T83" s="29" t="n">
        <v>0</v>
      </c>
      <c r="U83" s="28" t="n">
        <v>0</v>
      </c>
      <c r="V83" s="29" t="n">
        <v>0</v>
      </c>
      <c r="W83" s="28" t="n">
        <v>0</v>
      </c>
      <c r="X83" s="29" t="n">
        <v>1</v>
      </c>
      <c r="Y83" s="28" t="n">
        <v>4.8267207259388</v>
      </c>
      <c r="Z83" s="29" t="n">
        <v>1</v>
      </c>
      <c r="AA83" s="28" t="n">
        <v>4.86997175416383</v>
      </c>
      <c r="AB83" s="29" t="n">
        <v>6</v>
      </c>
      <c r="AC83" s="28" t="n">
        <v>29.3585164163038</v>
      </c>
      <c r="AD83" s="29" t="n">
        <v>0</v>
      </c>
      <c r="AE83" s="28" t="n">
        <v>0</v>
      </c>
      <c r="AF83" s="29" t="n">
        <v>3</v>
      </c>
      <c r="AG83" s="28" t="n">
        <v>14.8089643597591</v>
      </c>
      <c r="AH83" s="29" t="n">
        <v>3</v>
      </c>
      <c r="AI83" s="28" t="n">
        <v>14.4071459443884</v>
      </c>
      <c r="AJ83" s="29" t="n">
        <v>2</v>
      </c>
      <c r="AK83" s="28" t="n">
        <v>9.55840183521315</v>
      </c>
      <c r="AL83" s="29" t="n">
        <v>1</v>
      </c>
      <c r="AM83" s="28" t="n">
        <v>4.73731583684684</v>
      </c>
      <c r="AN83" s="29" t="n">
        <v>0</v>
      </c>
      <c r="AO83" s="30" t="n">
        <v>0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1</v>
      </c>
      <c r="I84" s="26" t="n">
        <v>21.2901852246115</v>
      </c>
      <c r="J84" s="25" t="n">
        <v>0</v>
      </c>
      <c r="K84" s="26" t="n">
        <v>0</v>
      </c>
      <c r="L84" s="25" t="n">
        <v>1</v>
      </c>
      <c r="M84" s="26" t="n">
        <v>21.3037920749893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1</v>
      </c>
      <c r="AA84" s="28" t="n">
        <v>21.6450216450216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1</v>
      </c>
      <c r="AK84" s="28" t="n">
        <v>20.6398348813209</v>
      </c>
      <c r="AL84" s="29" t="n">
        <v>0</v>
      </c>
      <c r="AM84" s="28" t="n">
        <v>0</v>
      </c>
      <c r="AN84" s="29" t="n">
        <v>0</v>
      </c>
      <c r="AO84" s="30" t="n">
        <v>0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</v>
      </c>
      <c r="E85" s="26" t="n">
        <v>9.90982063224656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28" t="n">
        <v>0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0</v>
      </c>
      <c r="AG85" s="28" t="n">
        <v>0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1</v>
      </c>
      <c r="AM85" s="28" t="n">
        <v>12.6534227508541</v>
      </c>
      <c r="AN85" s="29" t="n">
        <v>0</v>
      </c>
      <c r="AO85" s="30" t="n">
        <v>0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5</v>
      </c>
      <c r="E86" s="26" t="n">
        <v>33.0709703022687</v>
      </c>
      <c r="F86" s="25" t="n">
        <v>8</v>
      </c>
      <c r="G86" s="26" t="n">
        <v>42.6143930112395</v>
      </c>
      <c r="H86" s="25" t="n">
        <v>4</v>
      </c>
      <c r="I86" s="26" t="n">
        <v>21.6755175029804</v>
      </c>
      <c r="J86" s="25" t="n">
        <v>4</v>
      </c>
      <c r="K86" s="26" t="n">
        <v>22.0458553791887</v>
      </c>
      <c r="L86" s="25" t="n">
        <v>8</v>
      </c>
      <c r="M86" s="26" t="n">
        <v>44.7928331466965</v>
      </c>
      <c r="N86" s="25" t="n">
        <v>2</v>
      </c>
      <c r="O86" s="26" t="n">
        <v>11.3713895838071</v>
      </c>
      <c r="P86" s="27" t="n">
        <v>4</v>
      </c>
      <c r="Q86" s="28" t="n">
        <v>23.5432607416127</v>
      </c>
      <c r="R86" s="29" t="n">
        <v>9</v>
      </c>
      <c r="S86" s="28" t="n">
        <v>52.9723366686286</v>
      </c>
      <c r="T86" s="29" t="n">
        <v>5</v>
      </c>
      <c r="U86" s="28" t="n">
        <v>29.9025177919981</v>
      </c>
      <c r="V86" s="29" t="n">
        <v>11</v>
      </c>
      <c r="W86" s="28" t="n">
        <v>66.9344042838019</v>
      </c>
      <c r="X86" s="29" t="n">
        <v>8</v>
      </c>
      <c r="Y86" s="28" t="n">
        <v>49.5478756348322</v>
      </c>
      <c r="Z86" s="29" t="n">
        <v>6</v>
      </c>
      <c r="AA86" s="28" t="n">
        <v>37.8000378000378</v>
      </c>
      <c r="AB86" s="29" t="n">
        <v>9</v>
      </c>
      <c r="AC86" s="28" t="n">
        <v>57.445586264122</v>
      </c>
      <c r="AD86" s="29" t="n">
        <v>10</v>
      </c>
      <c r="AE86" s="28" t="n">
        <v>64.7500647500648</v>
      </c>
      <c r="AF86" s="29" t="n">
        <v>9</v>
      </c>
      <c r="AG86" s="28" t="n">
        <v>59.8324690865576</v>
      </c>
      <c r="AH86" s="29" t="n">
        <v>8</v>
      </c>
      <c r="AI86" s="28" t="n">
        <v>50.2228639588173</v>
      </c>
      <c r="AJ86" s="29" t="n">
        <v>5</v>
      </c>
      <c r="AK86" s="28" t="n">
        <v>31.1293736770016</v>
      </c>
      <c r="AL86" s="29" t="n">
        <v>9</v>
      </c>
      <c r="AM86" s="28" t="n">
        <v>55.5521264119499</v>
      </c>
      <c r="AN86" s="29" t="n">
        <v>9</v>
      </c>
      <c r="AO86" s="30" t="n">
        <v>54.911531421598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0</v>
      </c>
      <c r="G87" s="26" t="n">
        <v>0</v>
      </c>
      <c r="H87" s="25" t="n">
        <v>0</v>
      </c>
      <c r="I87" s="26" t="n">
        <v>0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0</v>
      </c>
      <c r="Q87" s="28" t="n">
        <v>0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0</v>
      </c>
      <c r="W87" s="28" t="n">
        <v>0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0</v>
      </c>
      <c r="AO87" s="30" t="n">
        <v>0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9</v>
      </c>
      <c r="E88" s="26" t="n">
        <v>21.9447966448844</v>
      </c>
      <c r="F88" s="25" t="n">
        <v>6</v>
      </c>
      <c r="G88" s="26" t="n">
        <v>12.2354092744402</v>
      </c>
      <c r="H88" s="25" t="n">
        <v>3</v>
      </c>
      <c r="I88" s="26" t="n">
        <v>6.02107375815354</v>
      </c>
      <c r="J88" s="25" t="n">
        <v>6</v>
      </c>
      <c r="K88" s="26" t="n">
        <v>11.8548960720778</v>
      </c>
      <c r="L88" s="25" t="n">
        <v>13</v>
      </c>
      <c r="M88" s="26" t="n">
        <v>25.2874010387286</v>
      </c>
      <c r="N88" s="25" t="n">
        <v>7</v>
      </c>
      <c r="O88" s="26" t="n">
        <v>13.4061093555492</v>
      </c>
      <c r="P88" s="27" t="n">
        <v>10</v>
      </c>
      <c r="Q88" s="28" t="n">
        <v>18.5549411808365</v>
      </c>
      <c r="R88" s="29" t="n">
        <v>8</v>
      </c>
      <c r="S88" s="28" t="n">
        <v>14.8439529446692</v>
      </c>
      <c r="T88" s="29" t="n">
        <v>10</v>
      </c>
      <c r="U88" s="28" t="n">
        <v>18.2959181806539</v>
      </c>
      <c r="V88" s="29" t="n">
        <v>9</v>
      </c>
      <c r="W88" s="28" t="n">
        <v>16.2267416702726</v>
      </c>
      <c r="X88" s="29" t="n">
        <v>12</v>
      </c>
      <c r="Y88" s="28" t="n">
        <v>21.2969864764136</v>
      </c>
      <c r="Z88" s="29" t="n">
        <v>5</v>
      </c>
      <c r="AA88" s="28" t="n">
        <v>8.74003635855125</v>
      </c>
      <c r="AB88" s="29" t="n">
        <v>5</v>
      </c>
      <c r="AC88" s="28" t="n">
        <v>8.60289057123193</v>
      </c>
      <c r="AD88" s="29" t="n">
        <v>4</v>
      </c>
      <c r="AE88" s="28" t="n">
        <v>6.73219334859297</v>
      </c>
      <c r="AF88" s="29" t="n">
        <v>7</v>
      </c>
      <c r="AG88" s="28" t="n">
        <v>11.4525048264127</v>
      </c>
      <c r="AH88" s="29" t="n">
        <v>1</v>
      </c>
      <c r="AI88" s="28" t="n">
        <v>1.61759948236817</v>
      </c>
      <c r="AJ88" s="29" t="n">
        <v>3</v>
      </c>
      <c r="AK88" s="28" t="n">
        <v>4.79233226837061</v>
      </c>
      <c r="AL88" s="29" t="n">
        <v>7</v>
      </c>
      <c r="AM88" s="28" t="n">
        <v>11.0789294588734</v>
      </c>
      <c r="AN88" s="29" t="n">
        <v>7</v>
      </c>
      <c r="AO88" s="30" t="n">
        <v>10.9784978278258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3</v>
      </c>
      <c r="E89" s="26" t="n">
        <v>18.4717689797426</v>
      </c>
      <c r="F89" s="25" t="n">
        <v>3</v>
      </c>
      <c r="G89" s="26" t="n">
        <v>16.0556596200161</v>
      </c>
      <c r="H89" s="25" t="n">
        <v>2</v>
      </c>
      <c r="I89" s="26" t="n">
        <v>10.6100795755968</v>
      </c>
      <c r="J89" s="25" t="n">
        <v>3</v>
      </c>
      <c r="K89" s="26" t="n">
        <v>15.7546476210482</v>
      </c>
      <c r="L89" s="25" t="n">
        <v>3</v>
      </c>
      <c r="M89" s="26" t="n">
        <v>15.600624024961</v>
      </c>
      <c r="N89" s="25" t="n">
        <v>5</v>
      </c>
      <c r="O89" s="26" t="n">
        <v>25.8037879960778</v>
      </c>
      <c r="P89" s="27" t="n">
        <v>3</v>
      </c>
      <c r="Q89" s="28" t="n">
        <v>15.1891043491469</v>
      </c>
      <c r="R89" s="29" t="n">
        <v>8</v>
      </c>
      <c r="S89" s="28" t="n">
        <v>40.5042782643917</v>
      </c>
      <c r="T89" s="29" t="n">
        <v>7</v>
      </c>
      <c r="U89" s="28" t="n">
        <v>35.2787017437758</v>
      </c>
      <c r="V89" s="29" t="n">
        <v>2</v>
      </c>
      <c r="W89" s="28" t="n">
        <v>9.99900009999</v>
      </c>
      <c r="X89" s="29" t="n">
        <v>3</v>
      </c>
      <c r="Y89" s="28" t="n">
        <v>14.9112778965157</v>
      </c>
      <c r="Z89" s="29" t="n">
        <v>3</v>
      </c>
      <c r="AA89" s="28" t="n">
        <v>14.7412903542823</v>
      </c>
      <c r="AB89" s="29" t="n">
        <v>3</v>
      </c>
      <c r="AC89" s="28" t="n">
        <v>14.4969556393157</v>
      </c>
      <c r="AD89" s="29" t="n">
        <v>7</v>
      </c>
      <c r="AE89" s="28" t="n">
        <v>33.255736614566</v>
      </c>
      <c r="AF89" s="29" t="n">
        <v>6</v>
      </c>
      <c r="AG89" s="28" t="n">
        <v>28.0020534839222</v>
      </c>
      <c r="AH89" s="29" t="n">
        <v>1</v>
      </c>
      <c r="AI89" s="28" t="n">
        <v>4.58820830465703</v>
      </c>
      <c r="AJ89" s="29" t="n">
        <v>4</v>
      </c>
      <c r="AK89" s="28" t="n">
        <v>18.1752090149037</v>
      </c>
      <c r="AL89" s="29" t="n">
        <v>3</v>
      </c>
      <c r="AM89" s="28" t="n">
        <v>13.5031732457127</v>
      </c>
      <c r="AN89" s="29" t="n">
        <v>1</v>
      </c>
      <c r="AO89" s="30" t="n">
        <v>4.46229361892013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3</v>
      </c>
      <c r="E90" s="26" t="n">
        <v>17.6720075400566</v>
      </c>
      <c r="F90" s="25" t="n">
        <v>3</v>
      </c>
      <c r="G90" s="26" t="n">
        <v>15.6576200417537</v>
      </c>
      <c r="H90" s="25" t="n">
        <v>4</v>
      </c>
      <c r="I90" s="26" t="n">
        <v>20.4981039253869</v>
      </c>
      <c r="J90" s="25" t="n">
        <v>2</v>
      </c>
      <c r="K90" s="26" t="n">
        <v>10.0720149065821</v>
      </c>
      <c r="L90" s="25" t="n">
        <v>5</v>
      </c>
      <c r="M90" s="26" t="n">
        <v>24.7549262303198</v>
      </c>
      <c r="N90" s="25" t="n">
        <v>3</v>
      </c>
      <c r="O90" s="26" t="n">
        <v>14.6077810780542</v>
      </c>
      <c r="P90" s="27" t="n">
        <v>2</v>
      </c>
      <c r="Q90" s="28" t="n">
        <v>9.44822373393802</v>
      </c>
      <c r="R90" s="29" t="n">
        <v>6</v>
      </c>
      <c r="S90" s="28" t="n">
        <v>28.3446712018141</v>
      </c>
      <c r="T90" s="29" t="n">
        <v>5</v>
      </c>
      <c r="U90" s="28" t="n">
        <v>23.2991612301957</v>
      </c>
      <c r="V90" s="29" t="n">
        <v>3</v>
      </c>
      <c r="W90" s="28" t="n">
        <v>13.7406677964549</v>
      </c>
      <c r="X90" s="29" t="n">
        <v>4</v>
      </c>
      <c r="Y90" s="28" t="n">
        <v>18.0358914239336</v>
      </c>
      <c r="Z90" s="29" t="n">
        <v>8</v>
      </c>
      <c r="AA90" s="28" t="n">
        <v>35.5776927866228</v>
      </c>
      <c r="AB90" s="29" t="n">
        <v>4</v>
      </c>
      <c r="AC90" s="28" t="n">
        <v>17.3784593995742</v>
      </c>
      <c r="AD90" s="29" t="n">
        <v>3</v>
      </c>
      <c r="AE90" s="28" t="n">
        <v>12.758356723654</v>
      </c>
      <c r="AF90" s="29" t="n">
        <v>8</v>
      </c>
      <c r="AG90" s="28" t="n">
        <v>33.078354351871</v>
      </c>
      <c r="AH90" s="29" t="n">
        <v>3</v>
      </c>
      <c r="AI90" s="28" t="n">
        <v>12.2619144935829</v>
      </c>
      <c r="AJ90" s="29" t="n">
        <v>4</v>
      </c>
      <c r="AK90" s="28" t="n">
        <v>16.1446561188247</v>
      </c>
      <c r="AL90" s="29" t="n">
        <v>5</v>
      </c>
      <c r="AM90" s="28" t="n">
        <v>19.9864092417156</v>
      </c>
      <c r="AN90" s="29" t="n">
        <v>3</v>
      </c>
      <c r="AO90" s="30" t="n">
        <v>11.8920204542752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8</v>
      </c>
      <c r="E91" s="26" t="n">
        <v>30.4332940236619</v>
      </c>
      <c r="F91" s="25" t="n">
        <v>5</v>
      </c>
      <c r="G91" s="26" t="n">
        <v>16.0560033396487</v>
      </c>
      <c r="H91" s="25" t="n">
        <v>10</v>
      </c>
      <c r="I91" s="26" t="n">
        <v>31.7863954227591</v>
      </c>
      <c r="J91" s="25" t="n">
        <v>3</v>
      </c>
      <c r="K91" s="26" t="n">
        <v>9.44316786804747</v>
      </c>
      <c r="L91" s="25" t="n">
        <v>6</v>
      </c>
      <c r="M91" s="26" t="n">
        <v>18.6933358257781</v>
      </c>
      <c r="N91" s="25" t="n">
        <v>5</v>
      </c>
      <c r="O91" s="26" t="n">
        <v>15.4102200579424</v>
      </c>
      <c r="P91" s="27" t="n">
        <v>13</v>
      </c>
      <c r="Q91" s="28" t="n">
        <v>39.3581592491674</v>
      </c>
      <c r="R91" s="29" t="n">
        <v>0</v>
      </c>
      <c r="S91" s="28" t="n">
        <v>0</v>
      </c>
      <c r="T91" s="29" t="n">
        <v>4</v>
      </c>
      <c r="U91" s="28" t="n">
        <v>11.9792758527747</v>
      </c>
      <c r="V91" s="29" t="n">
        <v>5</v>
      </c>
      <c r="W91" s="28" t="n">
        <v>14.8337140653277</v>
      </c>
      <c r="X91" s="29" t="n">
        <v>4</v>
      </c>
      <c r="Y91" s="28" t="n">
        <v>11.7698984846256</v>
      </c>
      <c r="Z91" s="29" t="n">
        <v>3</v>
      </c>
      <c r="AA91" s="28" t="n">
        <v>8.73438728273212</v>
      </c>
      <c r="AB91" s="29" t="n">
        <v>7</v>
      </c>
      <c r="AC91" s="28" t="n">
        <v>20.0791692960817</v>
      </c>
      <c r="AD91" s="29" t="n">
        <v>6</v>
      </c>
      <c r="AE91" s="28" t="n">
        <v>16.9386257128338</v>
      </c>
      <c r="AF91" s="29" t="n">
        <v>5</v>
      </c>
      <c r="AG91" s="28" t="n">
        <v>13.8723191743196</v>
      </c>
      <c r="AH91" s="29" t="n">
        <v>4</v>
      </c>
      <c r="AI91" s="28" t="n">
        <v>10.8932461873638</v>
      </c>
      <c r="AJ91" s="29" t="n">
        <v>2</v>
      </c>
      <c r="AK91" s="28" t="n">
        <v>5.38618980932888</v>
      </c>
      <c r="AL91" s="29" t="n">
        <v>2</v>
      </c>
      <c r="AM91" s="28" t="n">
        <v>5.33603692537552</v>
      </c>
      <c r="AN91" s="29" t="n">
        <v>6</v>
      </c>
      <c r="AO91" s="30" t="n">
        <v>15.872595963069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2</v>
      </c>
      <c r="I92" s="26" t="n">
        <v>15.0829562594269</v>
      </c>
      <c r="J92" s="25" t="n">
        <v>2</v>
      </c>
      <c r="K92" s="26" t="n">
        <v>15.4356718376167</v>
      </c>
      <c r="L92" s="25" t="n">
        <v>0</v>
      </c>
      <c r="M92" s="26" t="n">
        <v>0</v>
      </c>
      <c r="N92" s="25" t="n">
        <v>1</v>
      </c>
      <c r="O92" s="26" t="n">
        <v>8.09323405632891</v>
      </c>
      <c r="P92" s="27" t="n">
        <v>1</v>
      </c>
      <c r="Q92" s="28" t="n">
        <v>8.49617672047579</v>
      </c>
      <c r="R92" s="29" t="n">
        <v>0</v>
      </c>
      <c r="S92" s="28" t="n">
        <v>0</v>
      </c>
      <c r="T92" s="29" t="n">
        <v>1</v>
      </c>
      <c r="U92" s="28" t="n">
        <v>8.69792119683396</v>
      </c>
      <c r="V92" s="29" t="n">
        <v>0</v>
      </c>
      <c r="W92" s="28" t="n">
        <v>0</v>
      </c>
      <c r="X92" s="29" t="n">
        <v>1</v>
      </c>
      <c r="Y92" s="28" t="n">
        <v>9.13492280990226</v>
      </c>
      <c r="Z92" s="29" t="n">
        <v>1</v>
      </c>
      <c r="AA92" s="28" t="n">
        <v>9.38614604843251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2</v>
      </c>
      <c r="AG92" s="28" t="n">
        <v>20.2634245187437</v>
      </c>
      <c r="AH92" s="29" t="n">
        <v>0</v>
      </c>
      <c r="AI92" s="28" t="n">
        <v>0</v>
      </c>
      <c r="AJ92" s="29" t="n">
        <v>0</v>
      </c>
      <c r="AK92" s="28" t="n">
        <v>0</v>
      </c>
      <c r="AL92" s="29" t="n">
        <v>0</v>
      </c>
      <c r="AM92" s="28" t="n">
        <v>0</v>
      </c>
      <c r="AN92" s="29" t="n">
        <v>1</v>
      </c>
      <c r="AO92" s="30" t="n">
        <v>9.3457943925233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19</v>
      </c>
      <c r="E93" s="26" t="n">
        <v>48.0513896967704</v>
      </c>
      <c r="F93" s="25" t="n">
        <v>17</v>
      </c>
      <c r="G93" s="26" t="n">
        <v>38.4206838881732</v>
      </c>
      <c r="H93" s="25" t="n">
        <v>18</v>
      </c>
      <c r="I93" s="26" t="n">
        <v>39.9130781852854</v>
      </c>
      <c r="J93" s="25" t="n">
        <v>14</v>
      </c>
      <c r="K93" s="26" t="n">
        <v>30.4745319982586</v>
      </c>
      <c r="L93" s="25" t="n">
        <v>19</v>
      </c>
      <c r="M93" s="26" t="n">
        <v>40.6165159580154</v>
      </c>
      <c r="N93" s="25" t="n">
        <v>13</v>
      </c>
      <c r="O93" s="26" t="n">
        <v>27.2713923094674</v>
      </c>
      <c r="P93" s="27" t="n">
        <v>12</v>
      </c>
      <c r="Q93" s="28" t="n">
        <v>24.3131534159981</v>
      </c>
      <c r="R93" s="29" t="n">
        <v>7</v>
      </c>
      <c r="S93" s="28" t="n">
        <v>14.1826728259989</v>
      </c>
      <c r="T93" s="29" t="n">
        <v>9</v>
      </c>
      <c r="U93" s="28" t="n">
        <v>17.9561869039544</v>
      </c>
      <c r="V93" s="29" t="n">
        <v>19</v>
      </c>
      <c r="W93" s="28" t="n">
        <v>37.2607467838092</v>
      </c>
      <c r="X93" s="29" t="n">
        <v>16</v>
      </c>
      <c r="Y93" s="28" t="n">
        <v>30.8225775380466</v>
      </c>
      <c r="Z93" s="29" t="n">
        <v>18</v>
      </c>
      <c r="AA93" s="28" t="n">
        <v>34.0954293182808</v>
      </c>
      <c r="AB93" s="29" t="n">
        <v>13</v>
      </c>
      <c r="AC93" s="28" t="n">
        <v>24.1478591994056</v>
      </c>
      <c r="AD93" s="29" t="n">
        <v>24</v>
      </c>
      <c r="AE93" s="28" t="n">
        <v>43.5405743727436</v>
      </c>
      <c r="AF93" s="29" t="n">
        <v>16</v>
      </c>
      <c r="AG93" s="28" t="n">
        <v>28.1819142565259</v>
      </c>
      <c r="AH93" s="29" t="n">
        <v>11</v>
      </c>
      <c r="AI93" s="28" t="n">
        <v>19.1614263068964</v>
      </c>
      <c r="AJ93" s="29" t="n">
        <v>15</v>
      </c>
      <c r="AK93" s="28" t="n">
        <v>25.7807263289964</v>
      </c>
      <c r="AL93" s="29" t="n">
        <v>18</v>
      </c>
      <c r="AM93" s="28" t="n">
        <v>30.6565613557013</v>
      </c>
      <c r="AN93" s="29" t="n">
        <v>16</v>
      </c>
      <c r="AO93" s="30" t="n">
        <v>27.0151622598183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0</v>
      </c>
      <c r="E94" s="26" t="n">
        <v>0</v>
      </c>
      <c r="F94" s="25" t="n">
        <v>1</v>
      </c>
      <c r="G94" s="26" t="n">
        <v>14.5942790426153</v>
      </c>
      <c r="H94" s="25" t="n">
        <v>1</v>
      </c>
      <c r="I94" s="26" t="n">
        <v>14.3575017946877</v>
      </c>
      <c r="J94" s="25" t="n">
        <v>3</v>
      </c>
      <c r="K94" s="26" t="n">
        <v>42.2773393461105</v>
      </c>
      <c r="L94" s="25" t="n">
        <v>2</v>
      </c>
      <c r="M94" s="26" t="n">
        <v>27.7046682365979</v>
      </c>
      <c r="N94" s="25" t="n">
        <v>0</v>
      </c>
      <c r="O94" s="26" t="n">
        <v>0</v>
      </c>
      <c r="P94" s="27" t="n">
        <v>0</v>
      </c>
      <c r="Q94" s="28" t="n">
        <v>0</v>
      </c>
      <c r="R94" s="29" t="n">
        <v>1</v>
      </c>
      <c r="S94" s="28" t="n">
        <v>13.2802124833997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3</v>
      </c>
      <c r="AA94" s="28" t="n">
        <v>37.183936539415</v>
      </c>
      <c r="AB94" s="29" t="n">
        <v>6</v>
      </c>
      <c r="AC94" s="28" t="n">
        <v>73.1439717176643</v>
      </c>
      <c r="AD94" s="29" t="n">
        <v>0</v>
      </c>
      <c r="AE94" s="28" t="n">
        <v>0</v>
      </c>
      <c r="AF94" s="29" t="n">
        <v>0</v>
      </c>
      <c r="AG94" s="28" t="n">
        <v>0</v>
      </c>
      <c r="AH94" s="29" t="n">
        <v>1</v>
      </c>
      <c r="AI94" s="28" t="n">
        <v>11.5194102061974</v>
      </c>
      <c r="AJ94" s="29" t="n">
        <v>0</v>
      </c>
      <c r="AK94" s="28" t="n">
        <v>0</v>
      </c>
      <c r="AL94" s="29" t="n">
        <v>2</v>
      </c>
      <c r="AM94" s="28" t="n">
        <v>22.5682690137666</v>
      </c>
      <c r="AN94" s="29" t="n">
        <v>1</v>
      </c>
      <c r="AO94" s="30" t="n">
        <v>11.1794298490777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9</v>
      </c>
      <c r="E95" s="26" t="n">
        <v>19.4518889945535</v>
      </c>
      <c r="F95" s="25" t="n">
        <v>11</v>
      </c>
      <c r="G95" s="26" t="n">
        <v>21.2708357504738</v>
      </c>
      <c r="H95" s="25" t="n">
        <v>9</v>
      </c>
      <c r="I95" s="26" t="n">
        <v>17.0522366850452</v>
      </c>
      <c r="J95" s="25" t="n">
        <v>12</v>
      </c>
      <c r="K95" s="26" t="n">
        <v>22.2919878880199</v>
      </c>
      <c r="L95" s="25" t="n">
        <v>8</v>
      </c>
      <c r="M95" s="26" t="n">
        <v>14.580181887769</v>
      </c>
      <c r="N95" s="25" t="n">
        <v>10</v>
      </c>
      <c r="O95" s="26" t="n">
        <v>17.8846085059198</v>
      </c>
      <c r="P95" s="27" t="n">
        <v>10</v>
      </c>
      <c r="Q95" s="28" t="n">
        <v>17.2607232243031</v>
      </c>
      <c r="R95" s="29" t="n">
        <v>10</v>
      </c>
      <c r="S95" s="28" t="n">
        <v>17.2607232243031</v>
      </c>
      <c r="T95" s="29" t="n">
        <v>8</v>
      </c>
      <c r="U95" s="28" t="n">
        <v>13.5611608353675</v>
      </c>
      <c r="V95" s="29" t="n">
        <v>11</v>
      </c>
      <c r="W95" s="28" t="n">
        <v>18.3278349828385</v>
      </c>
      <c r="X95" s="29" t="n">
        <v>11</v>
      </c>
      <c r="Y95" s="28" t="n">
        <v>18.018018018018</v>
      </c>
      <c r="Z95" s="29" t="n">
        <v>10</v>
      </c>
      <c r="AA95" s="28" t="n">
        <v>16.0810484843612</v>
      </c>
      <c r="AB95" s="29" t="n">
        <v>9</v>
      </c>
      <c r="AC95" s="28" t="n">
        <v>14.1969271539893</v>
      </c>
      <c r="AD95" s="29" t="n">
        <v>5</v>
      </c>
      <c r="AE95" s="28" t="n">
        <v>7.70546625776326</v>
      </c>
      <c r="AF95" s="29" t="n">
        <v>14</v>
      </c>
      <c r="AG95" s="28" t="n">
        <v>20.9750397027537</v>
      </c>
      <c r="AH95" s="29" t="n">
        <v>8</v>
      </c>
      <c r="AI95" s="28" t="n">
        <v>11.8294197669604</v>
      </c>
      <c r="AJ95" s="29" t="n">
        <v>7</v>
      </c>
      <c r="AK95" s="28" t="n">
        <v>10.210928611022</v>
      </c>
      <c r="AL95" s="29" t="n">
        <v>11</v>
      </c>
      <c r="AM95" s="28" t="n">
        <v>15.8954943498743</v>
      </c>
      <c r="AN95" s="29" t="n">
        <v>15</v>
      </c>
      <c r="AO95" s="30" t="n">
        <v>21.480431327061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4</v>
      </c>
      <c r="G96" s="26" t="n">
        <v>21.2709385801649</v>
      </c>
      <c r="H96" s="25" t="n">
        <v>5</v>
      </c>
      <c r="I96" s="26" t="n">
        <v>26.2991794656007</v>
      </c>
      <c r="J96" s="25" t="n">
        <v>1</v>
      </c>
      <c r="K96" s="26" t="n">
        <v>5.20399666944213</v>
      </c>
      <c r="L96" s="25" t="n">
        <v>4</v>
      </c>
      <c r="M96" s="26" t="n">
        <v>20.5771901846803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2</v>
      </c>
      <c r="S96" s="28" t="n">
        <v>9.9940035978413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3</v>
      </c>
      <c r="Y96" s="28" t="n">
        <v>14.582928251993</v>
      </c>
      <c r="Z96" s="29" t="n">
        <v>74</v>
      </c>
      <c r="AA96" s="28" t="n">
        <v>356.043110084681</v>
      </c>
      <c r="AB96" s="29" t="n">
        <v>1</v>
      </c>
      <c r="AC96" s="28" t="n">
        <v>4.74495848161329</v>
      </c>
      <c r="AD96" s="29" t="n">
        <v>0</v>
      </c>
      <c r="AE96" s="28" t="n">
        <v>0</v>
      </c>
      <c r="AF96" s="29" t="n">
        <v>3</v>
      </c>
      <c r="AG96" s="28" t="n">
        <v>13.6593361562628</v>
      </c>
      <c r="AH96" s="29" t="n">
        <v>0</v>
      </c>
      <c r="AI96" s="28" t="n">
        <v>0</v>
      </c>
      <c r="AJ96" s="29" t="n">
        <v>0</v>
      </c>
      <c r="AK96" s="28" t="n">
        <v>0</v>
      </c>
      <c r="AL96" s="29" t="n">
        <v>3</v>
      </c>
      <c r="AM96" s="28" t="n">
        <v>13.2205182443152</v>
      </c>
      <c r="AN96" s="29" t="n">
        <v>5</v>
      </c>
      <c r="AO96" s="30" t="n">
        <v>21.8627022299956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16</v>
      </c>
      <c r="E97" s="26" t="n">
        <v>35.127777289892</v>
      </c>
      <c r="F97" s="25" t="n">
        <v>7</v>
      </c>
      <c r="G97" s="26" t="n">
        <v>13.1762225652223</v>
      </c>
      <c r="H97" s="25" t="n">
        <v>12</v>
      </c>
      <c r="I97" s="26" t="n">
        <v>22.202486678508</v>
      </c>
      <c r="J97" s="25" t="n">
        <v>8</v>
      </c>
      <c r="K97" s="26" t="n">
        <v>14.5674381339112</v>
      </c>
      <c r="L97" s="25" t="n">
        <v>10</v>
      </c>
      <c r="M97" s="26" t="n">
        <v>17.9282154254366</v>
      </c>
      <c r="N97" s="25" t="n">
        <v>8</v>
      </c>
      <c r="O97" s="26" t="n">
        <v>14.1130810620094</v>
      </c>
      <c r="P97" s="27" t="n">
        <v>5</v>
      </c>
      <c r="Q97" s="28" t="n">
        <v>8.54291962821214</v>
      </c>
      <c r="R97" s="29" t="n">
        <v>7</v>
      </c>
      <c r="S97" s="28" t="n">
        <v>11.960087479497</v>
      </c>
      <c r="T97" s="29" t="n">
        <v>10</v>
      </c>
      <c r="U97" s="28" t="n">
        <v>16.841254336623</v>
      </c>
      <c r="V97" s="29" t="n">
        <v>14</v>
      </c>
      <c r="W97" s="28" t="n">
        <v>23.2295745669344</v>
      </c>
      <c r="X97" s="29" t="n">
        <v>9</v>
      </c>
      <c r="Y97" s="28" t="n">
        <v>14.7056420646721</v>
      </c>
      <c r="Z97" s="29" t="n">
        <v>13</v>
      </c>
      <c r="AA97" s="28" t="n">
        <v>20.9023378460945</v>
      </c>
      <c r="AB97" s="29" t="n">
        <v>14</v>
      </c>
      <c r="AC97" s="28" t="n">
        <v>22.1399879811494</v>
      </c>
      <c r="AD97" s="29" t="n">
        <v>6</v>
      </c>
      <c r="AE97" s="28" t="n">
        <v>9.28146028308454</v>
      </c>
      <c r="AF97" s="29" t="n">
        <v>15</v>
      </c>
      <c r="AG97" s="28" t="n">
        <v>22.5907016671938</v>
      </c>
      <c r="AH97" s="29" t="n">
        <v>6</v>
      </c>
      <c r="AI97" s="28" t="n">
        <v>8.92312725866659</v>
      </c>
      <c r="AJ97" s="29" t="n">
        <v>6</v>
      </c>
      <c r="AK97" s="28" t="n">
        <v>8.80902043692741</v>
      </c>
      <c r="AL97" s="29" t="n">
        <v>9</v>
      </c>
      <c r="AM97" s="28" t="n">
        <v>13.0931944484856</v>
      </c>
      <c r="AN97" s="29" t="n">
        <v>14</v>
      </c>
      <c r="AO97" s="30" t="n">
        <v>20.1894928110985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1</v>
      </c>
      <c r="G98" s="26" t="n">
        <v>8.03664711082536</v>
      </c>
      <c r="H98" s="25" t="n">
        <v>0</v>
      </c>
      <c r="I98" s="26" t="n">
        <v>0</v>
      </c>
      <c r="J98" s="25" t="n">
        <v>1</v>
      </c>
      <c r="K98" s="26" t="n">
        <v>8.310479514668</v>
      </c>
      <c r="L98" s="25" t="n">
        <v>0</v>
      </c>
      <c r="M98" s="26" t="n">
        <v>0</v>
      </c>
      <c r="N98" s="25" t="n">
        <v>2</v>
      </c>
      <c r="O98" s="26" t="n">
        <v>17.2250452157437</v>
      </c>
      <c r="P98" s="27" t="n">
        <v>0</v>
      </c>
      <c r="Q98" s="28" t="n">
        <v>0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0</v>
      </c>
      <c r="W98" s="28" t="n">
        <v>0</v>
      </c>
      <c r="X98" s="29" t="n">
        <v>2</v>
      </c>
      <c r="Y98" s="28" t="n">
        <v>18.7793427230047</v>
      </c>
      <c r="Z98" s="29" t="n">
        <v>0</v>
      </c>
      <c r="AA98" s="28" t="n">
        <v>0</v>
      </c>
      <c r="AB98" s="29" t="n">
        <v>0</v>
      </c>
      <c r="AC98" s="28" t="n">
        <v>0</v>
      </c>
      <c r="AD98" s="29" t="n">
        <v>0</v>
      </c>
      <c r="AE98" s="28" t="n">
        <v>0</v>
      </c>
      <c r="AF98" s="29" t="n">
        <v>1</v>
      </c>
      <c r="AG98" s="28" t="n">
        <v>10.0030009002701</v>
      </c>
      <c r="AH98" s="29" t="n">
        <v>0</v>
      </c>
      <c r="AI98" s="28" t="n">
        <v>0</v>
      </c>
      <c r="AJ98" s="29" t="n">
        <v>0</v>
      </c>
      <c r="AK98" s="28" t="n">
        <v>0</v>
      </c>
      <c r="AL98" s="29" t="n">
        <v>0</v>
      </c>
      <c r="AM98" s="28" t="n">
        <v>0</v>
      </c>
      <c r="AN98" s="29" t="n">
        <v>1</v>
      </c>
      <c r="AO98" s="30" t="n">
        <v>9.325748391308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8</v>
      </c>
      <c r="E99" s="26" t="n">
        <v>27.8570931123337</v>
      </c>
      <c r="F99" s="25" t="n">
        <v>43</v>
      </c>
      <c r="G99" s="26" t="n">
        <v>39.8683417551342</v>
      </c>
      <c r="H99" s="25" t="n">
        <v>34</v>
      </c>
      <c r="I99" s="26" t="n">
        <v>30.9015059939833</v>
      </c>
      <c r="J99" s="25" t="n">
        <v>25</v>
      </c>
      <c r="K99" s="26" t="n">
        <v>22.28303013557</v>
      </c>
      <c r="L99" s="25" t="n">
        <v>21</v>
      </c>
      <c r="M99" s="26" t="n">
        <v>18.3629034373606</v>
      </c>
      <c r="N99" s="25" t="n">
        <v>27</v>
      </c>
      <c r="O99" s="26" t="n">
        <v>23.1612537958722</v>
      </c>
      <c r="P99" s="27" t="n">
        <v>22</v>
      </c>
      <c r="Q99" s="28" t="n">
        <v>18.1914401005491</v>
      </c>
      <c r="R99" s="29" t="n">
        <v>24</v>
      </c>
      <c r="S99" s="28" t="n">
        <v>19.8452073824171</v>
      </c>
      <c r="T99" s="29" t="n">
        <v>24</v>
      </c>
      <c r="U99" s="28" t="n">
        <v>19.5094986871733</v>
      </c>
      <c r="V99" s="29" t="n">
        <v>31</v>
      </c>
      <c r="W99" s="28" t="n">
        <v>24.7613722592755</v>
      </c>
      <c r="X99" s="29" t="n">
        <v>26</v>
      </c>
      <c r="Y99" s="28" t="n">
        <v>20.4096050741418</v>
      </c>
      <c r="Z99" s="29" t="n">
        <v>31</v>
      </c>
      <c r="AA99" s="28" t="n">
        <v>23.8915477869491</v>
      </c>
      <c r="AB99" s="29" t="n">
        <v>26</v>
      </c>
      <c r="AC99" s="28" t="n">
        <v>19.6521568242115</v>
      </c>
      <c r="AD99" s="29" t="n">
        <v>32</v>
      </c>
      <c r="AE99" s="28" t="n">
        <v>23.6223378732514</v>
      </c>
      <c r="AF99" s="29" t="n">
        <v>38</v>
      </c>
      <c r="AG99" s="28" t="n">
        <v>27.2297979978933</v>
      </c>
      <c r="AH99" s="29" t="n">
        <v>62</v>
      </c>
      <c r="AI99" s="28" t="n">
        <v>43.9177463112635</v>
      </c>
      <c r="AJ99" s="29" t="n">
        <v>61</v>
      </c>
      <c r="AK99" s="28" t="n">
        <v>42.6269374292463</v>
      </c>
      <c r="AL99" s="29" t="n">
        <v>71</v>
      </c>
      <c r="AM99" s="28" t="n">
        <v>49.1628467365564</v>
      </c>
      <c r="AN99" s="29" t="n">
        <v>62</v>
      </c>
      <c r="AO99" s="30" t="n">
        <v>42.5520232800747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4</v>
      </c>
      <c r="G100" s="26" t="n">
        <v>19.9501246882793</v>
      </c>
      <c r="H100" s="25" t="n">
        <v>3</v>
      </c>
      <c r="I100" s="26" t="n">
        <v>15.2237897087182</v>
      </c>
      <c r="J100" s="25" t="n">
        <v>3</v>
      </c>
      <c r="K100" s="26" t="n">
        <v>15.5078831739468</v>
      </c>
      <c r="L100" s="25" t="n">
        <v>4</v>
      </c>
      <c r="M100" s="26" t="n">
        <v>21.043771043771</v>
      </c>
      <c r="N100" s="25" t="n">
        <v>1</v>
      </c>
      <c r="O100" s="26" t="n">
        <v>5.34359303195469</v>
      </c>
      <c r="P100" s="27" t="n">
        <v>1</v>
      </c>
      <c r="Q100" s="28" t="n">
        <v>5.54600410404304</v>
      </c>
      <c r="R100" s="29" t="n">
        <v>2</v>
      </c>
      <c r="S100" s="28" t="n">
        <v>11.0920082080861</v>
      </c>
      <c r="T100" s="29" t="n">
        <v>6</v>
      </c>
      <c r="U100" s="28" t="n">
        <v>33.8715140566783</v>
      </c>
      <c r="V100" s="29" t="n">
        <v>0</v>
      </c>
      <c r="W100" s="28" t="n">
        <v>0</v>
      </c>
      <c r="X100" s="29" t="n">
        <v>1</v>
      </c>
      <c r="Y100" s="28" t="n">
        <v>5.87682181476258</v>
      </c>
      <c r="Z100" s="29" t="n">
        <v>3</v>
      </c>
      <c r="AA100" s="28" t="n">
        <v>17.9222175757214</v>
      </c>
      <c r="AB100" s="29" t="n">
        <v>3</v>
      </c>
      <c r="AC100" s="28" t="n">
        <v>18.1862269641125</v>
      </c>
      <c r="AD100" s="29" t="n">
        <v>2</v>
      </c>
      <c r="AE100" s="28" t="n">
        <v>12.3099649166</v>
      </c>
      <c r="AF100" s="29" t="n">
        <v>2</v>
      </c>
      <c r="AG100" s="28" t="n">
        <v>12.5470514429109</v>
      </c>
      <c r="AH100" s="29" t="n">
        <v>0</v>
      </c>
      <c r="AI100" s="28" t="n">
        <v>0</v>
      </c>
      <c r="AJ100" s="29" t="n">
        <v>1</v>
      </c>
      <c r="AK100" s="28" t="n">
        <v>6.04668037247551</v>
      </c>
      <c r="AL100" s="29" t="n">
        <v>2</v>
      </c>
      <c r="AM100" s="28" t="n">
        <v>11.9853778390364</v>
      </c>
      <c r="AN100" s="29" t="n">
        <v>1</v>
      </c>
      <c r="AO100" s="30" t="n">
        <v>5.93894761848201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3</v>
      </c>
      <c r="I101" s="26" t="n">
        <v>50.5135544704496</v>
      </c>
      <c r="J101" s="25" t="n">
        <v>1</v>
      </c>
      <c r="K101" s="26" t="n">
        <v>17.0068027210884</v>
      </c>
      <c r="L101" s="25" t="n">
        <v>0</v>
      </c>
      <c r="M101" s="26" t="n">
        <v>0</v>
      </c>
      <c r="N101" s="25" t="n">
        <v>1</v>
      </c>
      <c r="O101" s="26" t="n">
        <v>17.1526586620926</v>
      </c>
      <c r="P101" s="27" t="n">
        <v>0</v>
      </c>
      <c r="Q101" s="28" t="n">
        <v>0</v>
      </c>
      <c r="R101" s="29" t="n">
        <v>0</v>
      </c>
      <c r="S101" s="28" t="n">
        <v>0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1</v>
      </c>
      <c r="Y101" s="28" t="n">
        <v>17.6304654442877</v>
      </c>
      <c r="Z101" s="29" t="n">
        <v>0</v>
      </c>
      <c r="AA101" s="28" t="n">
        <v>0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0</v>
      </c>
      <c r="AI101" s="28" t="n">
        <v>0</v>
      </c>
      <c r="AJ101" s="29" t="n">
        <v>1</v>
      </c>
      <c r="AK101" s="28" t="n">
        <v>17.1262202431923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23</v>
      </c>
      <c r="E102" s="26" t="n">
        <v>208.919974566264</v>
      </c>
      <c r="F102" s="25" t="n">
        <v>6</v>
      </c>
      <c r="G102" s="26" t="n">
        <v>44.6162998215348</v>
      </c>
      <c r="H102" s="25" t="n">
        <v>15</v>
      </c>
      <c r="I102" s="26" t="n">
        <v>111.957008508733</v>
      </c>
      <c r="J102" s="25" t="n">
        <v>10</v>
      </c>
      <c r="K102" s="26" t="n">
        <v>74.9175906502847</v>
      </c>
      <c r="L102" s="25" t="n">
        <v>14</v>
      </c>
      <c r="M102" s="26" t="n">
        <v>105.168269230769</v>
      </c>
      <c r="N102" s="25" t="n">
        <v>28</v>
      </c>
      <c r="O102" s="26" t="n">
        <v>211.7202268431</v>
      </c>
      <c r="P102" s="27" t="n">
        <v>17</v>
      </c>
      <c r="Q102" s="28" t="n">
        <v>129.130269654387</v>
      </c>
      <c r="R102" s="29" t="n">
        <v>17</v>
      </c>
      <c r="S102" s="28" t="n">
        <v>129.130269654387</v>
      </c>
      <c r="T102" s="29" t="n">
        <v>8</v>
      </c>
      <c r="U102" s="28" t="n">
        <v>60.8781675671562</v>
      </c>
      <c r="V102" s="29" t="n">
        <v>10</v>
      </c>
      <c r="W102" s="28" t="n">
        <v>76.5462339252909</v>
      </c>
      <c r="X102" s="29" t="n">
        <v>14</v>
      </c>
      <c r="Y102" s="28" t="n">
        <v>107.51036707111</v>
      </c>
      <c r="Z102" s="29" t="n">
        <v>9</v>
      </c>
      <c r="AA102" s="28" t="n">
        <v>69.268067420919</v>
      </c>
      <c r="AB102" s="29" t="n">
        <v>14</v>
      </c>
      <c r="AC102" s="28" t="n">
        <v>107.650903498654</v>
      </c>
      <c r="AD102" s="29" t="n">
        <v>7</v>
      </c>
      <c r="AE102" s="28" t="n">
        <v>53.8668718737976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21</v>
      </c>
      <c r="AK102" s="28" t="n">
        <v>156.31978561858</v>
      </c>
      <c r="AL102" s="29" t="n">
        <v>16</v>
      </c>
      <c r="AM102" s="28" t="n">
        <v>117.959304040106</v>
      </c>
      <c r="AN102" s="29" t="n">
        <v>11</v>
      </c>
      <c r="AO102" s="30" t="n">
        <v>80.3506208911614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3</v>
      </c>
      <c r="E103" s="26" t="n">
        <v>22.1729490022173</v>
      </c>
      <c r="F103" s="25" t="n">
        <v>1</v>
      </c>
      <c r="G103" s="26" t="n">
        <v>6.02409638554217</v>
      </c>
      <c r="H103" s="25" t="n">
        <v>3</v>
      </c>
      <c r="I103" s="26" t="n">
        <v>18.1730070268961</v>
      </c>
      <c r="J103" s="25" t="n">
        <v>2</v>
      </c>
      <c r="K103" s="26" t="n">
        <v>12.1765601217656</v>
      </c>
      <c r="L103" s="25" t="n">
        <v>1</v>
      </c>
      <c r="M103" s="26" t="n">
        <v>6.11583389395144</v>
      </c>
      <c r="N103" s="25" t="n">
        <v>3</v>
      </c>
      <c r="O103" s="26" t="n">
        <v>18.4694945514991</v>
      </c>
      <c r="P103" s="27" t="n">
        <v>5</v>
      </c>
      <c r="Q103" s="28" t="n">
        <v>31.1003296634944</v>
      </c>
      <c r="R103" s="29" t="n">
        <v>3</v>
      </c>
      <c r="S103" s="28" t="n">
        <v>18.6601977980967</v>
      </c>
      <c r="T103" s="29" t="n">
        <v>1</v>
      </c>
      <c r="U103" s="28" t="n">
        <v>6.2542998311339</v>
      </c>
      <c r="V103" s="29" t="n">
        <v>1</v>
      </c>
      <c r="W103" s="28" t="n">
        <v>6.29683269315534</v>
      </c>
      <c r="X103" s="29" t="n">
        <v>4</v>
      </c>
      <c r="Y103" s="28" t="n">
        <v>25.3871541000254</v>
      </c>
      <c r="Z103" s="29" t="n">
        <v>2</v>
      </c>
      <c r="AA103" s="28" t="n">
        <v>12.7218370332676</v>
      </c>
      <c r="AB103" s="29" t="n">
        <v>0</v>
      </c>
      <c r="AC103" s="28" t="n">
        <v>0</v>
      </c>
      <c r="AD103" s="29" t="n">
        <v>0</v>
      </c>
      <c r="AE103" s="28" t="n">
        <v>0</v>
      </c>
      <c r="AF103" s="29" t="n">
        <v>3</v>
      </c>
      <c r="AG103" s="28" t="n">
        <v>19.1914022517912</v>
      </c>
      <c r="AH103" s="29" t="n">
        <v>3</v>
      </c>
      <c r="AI103" s="28" t="n">
        <v>18.6173513714782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3</v>
      </c>
      <c r="AO103" s="30" t="n">
        <v>18.1939474801383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6</v>
      </c>
      <c r="E104" s="26" t="n">
        <v>30.8673731865418</v>
      </c>
      <c r="F104" s="25" t="n">
        <v>5</v>
      </c>
      <c r="G104" s="26" t="n">
        <v>23.0107229969166</v>
      </c>
      <c r="H104" s="25" t="n">
        <v>0</v>
      </c>
      <c r="I104" s="26" t="n">
        <v>0</v>
      </c>
      <c r="J104" s="25" t="n">
        <v>0</v>
      </c>
      <c r="K104" s="26" t="n">
        <v>0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0</v>
      </c>
      <c r="S104" s="28" t="n">
        <v>0</v>
      </c>
      <c r="T104" s="29" t="n">
        <v>3</v>
      </c>
      <c r="U104" s="28" t="n">
        <v>13.7835975189524</v>
      </c>
      <c r="V104" s="29" t="n">
        <v>4</v>
      </c>
      <c r="W104" s="28" t="n">
        <v>18.384042650979</v>
      </c>
      <c r="X104" s="29" t="n">
        <v>0</v>
      </c>
      <c r="Y104" s="28" t="n">
        <v>0</v>
      </c>
      <c r="Z104" s="29" t="n">
        <v>7</v>
      </c>
      <c r="AA104" s="28" t="n">
        <v>32.0219579139982</v>
      </c>
      <c r="AB104" s="29" t="n">
        <v>3</v>
      </c>
      <c r="AC104" s="28" t="n">
        <v>13.6898786164096</v>
      </c>
      <c r="AD104" s="29" t="n">
        <v>2</v>
      </c>
      <c r="AE104" s="28" t="n">
        <v>9.05264110804327</v>
      </c>
      <c r="AF104" s="29" t="n">
        <v>3</v>
      </c>
      <c r="AG104" s="28" t="n">
        <v>13.4782999371013</v>
      </c>
      <c r="AH104" s="29" t="n">
        <v>0</v>
      </c>
      <c r="AI104" s="28" t="n">
        <v>0</v>
      </c>
      <c r="AJ104" s="29" t="n">
        <v>4</v>
      </c>
      <c r="AK104" s="28" t="n">
        <v>17.4413534490276</v>
      </c>
      <c r="AL104" s="29" t="n">
        <v>1</v>
      </c>
      <c r="AM104" s="28" t="n">
        <v>4.32152117545376</v>
      </c>
      <c r="AN104" s="29" t="n">
        <v>1</v>
      </c>
      <c r="AO104" s="30" t="n">
        <v>4.28283866546747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5</v>
      </c>
      <c r="E105" s="26" t="n">
        <v>12.8935764202274</v>
      </c>
      <c r="F105" s="25" t="n">
        <v>3</v>
      </c>
      <c r="G105" s="26" t="n">
        <v>7.90555496995889</v>
      </c>
      <c r="H105" s="25" t="n">
        <v>5</v>
      </c>
      <c r="I105" s="26" t="n">
        <v>13.2408241088925</v>
      </c>
      <c r="J105" s="25" t="n">
        <v>6</v>
      </c>
      <c r="K105" s="26" t="n">
        <v>15.9757169102963</v>
      </c>
      <c r="L105" s="25" t="n">
        <v>4</v>
      </c>
      <c r="M105" s="26" t="n">
        <v>10.7046324296839</v>
      </c>
      <c r="N105" s="25" t="n">
        <v>0</v>
      </c>
      <c r="O105" s="26" t="n">
        <v>0</v>
      </c>
      <c r="P105" s="27" t="n">
        <v>4</v>
      </c>
      <c r="Q105" s="28" t="n">
        <v>10.8621860149355</v>
      </c>
      <c r="R105" s="29" t="n">
        <v>1</v>
      </c>
      <c r="S105" s="28" t="n">
        <v>2.71554650373388</v>
      </c>
      <c r="T105" s="29" t="n">
        <v>2</v>
      </c>
      <c r="U105" s="28" t="n">
        <v>5.46134731438246</v>
      </c>
      <c r="V105" s="29" t="n">
        <v>4</v>
      </c>
      <c r="W105" s="28" t="n">
        <v>10.9667160168887</v>
      </c>
      <c r="X105" s="29" t="n">
        <v>4</v>
      </c>
      <c r="Y105" s="28" t="n">
        <v>11.0001925033688</v>
      </c>
      <c r="Z105" s="29" t="n">
        <v>6</v>
      </c>
      <c r="AA105" s="28" t="n">
        <v>16.5553777385354</v>
      </c>
      <c r="AB105" s="29" t="n">
        <v>3</v>
      </c>
      <c r="AC105" s="28" t="n">
        <v>8.29990316779638</v>
      </c>
      <c r="AD105" s="29" t="n">
        <v>6</v>
      </c>
      <c r="AE105" s="28" t="n">
        <v>16.5193689601057</v>
      </c>
      <c r="AF105" s="29" t="n">
        <v>5</v>
      </c>
      <c r="AG105" s="28" t="n">
        <v>13.7385283288454</v>
      </c>
      <c r="AH105" s="29" t="n">
        <v>3</v>
      </c>
      <c r="AI105" s="28" t="n">
        <v>8.04267982091633</v>
      </c>
      <c r="AJ105" s="29" t="n">
        <v>4</v>
      </c>
      <c r="AK105" s="28" t="n">
        <v>10.663538695316</v>
      </c>
      <c r="AL105" s="29" t="n">
        <v>7</v>
      </c>
      <c r="AM105" s="28" t="n">
        <v>18.4940554821665</v>
      </c>
      <c r="AN105" s="29" t="n">
        <v>4</v>
      </c>
      <c r="AO105" s="30" t="n">
        <v>10.470381907180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59</v>
      </c>
      <c r="E106" s="17" t="n">
        <v>15.7962656557057</v>
      </c>
      <c r="F106" s="22" t="n">
        <v>61</v>
      </c>
      <c r="G106" s="33" t="n">
        <v>16.2965218947779</v>
      </c>
      <c r="H106" s="22" t="n">
        <v>65</v>
      </c>
      <c r="I106" s="33" t="n">
        <v>17.424731860184</v>
      </c>
      <c r="J106" s="9" t="n">
        <v>54</v>
      </c>
      <c r="K106" s="33" t="n">
        <v>14.5278841212917</v>
      </c>
      <c r="L106" s="9" t="n">
        <v>64</v>
      </c>
      <c r="M106" s="33" t="n">
        <v>17.269060050458</v>
      </c>
      <c r="N106" s="9" t="n">
        <v>43</v>
      </c>
      <c r="O106" s="33" t="n">
        <v>11.6330345717555</v>
      </c>
      <c r="P106" s="34" t="n">
        <v>49</v>
      </c>
      <c r="Q106" s="17" t="n">
        <v>13.3390682252506</v>
      </c>
      <c r="R106" s="16" t="n">
        <v>59</v>
      </c>
      <c r="S106" s="17" t="n">
        <v>16.0613270467303</v>
      </c>
      <c r="T106" s="16" t="n">
        <v>62</v>
      </c>
      <c r="U106" s="17" t="n">
        <v>16.9209355639857</v>
      </c>
      <c r="V106" s="16" t="n">
        <v>67</v>
      </c>
      <c r="W106" s="17" t="n">
        <v>18.34922686765</v>
      </c>
      <c r="X106" s="16" t="n">
        <v>71</v>
      </c>
      <c r="Y106" s="17" t="n">
        <v>19.4990126908363</v>
      </c>
      <c r="Z106" s="16" t="n">
        <v>84</v>
      </c>
      <c r="AA106" s="17" t="n">
        <v>23.0788885866653</v>
      </c>
      <c r="AB106" s="16" t="n">
        <v>72</v>
      </c>
      <c r="AC106" s="17" t="n">
        <v>19.7916380329311</v>
      </c>
      <c r="AD106" s="16" t="n">
        <v>40</v>
      </c>
      <c r="AE106" s="17" t="n">
        <v>10.946248447001</v>
      </c>
      <c r="AF106" s="16" t="n">
        <v>50</v>
      </c>
      <c r="AG106" s="17" t="n">
        <v>13.6066639997605</v>
      </c>
      <c r="AH106" s="16" t="n">
        <v>36</v>
      </c>
      <c r="AI106" s="17" t="n">
        <v>9.58757450344354</v>
      </c>
      <c r="AJ106" s="16" t="n">
        <v>57</v>
      </c>
      <c r="AK106" s="17" t="n">
        <v>15.0859901438198</v>
      </c>
      <c r="AL106" s="16" t="n">
        <v>49</v>
      </c>
      <c r="AM106" s="17" t="n">
        <v>12.8477074708108</v>
      </c>
      <c r="AN106" s="16" t="n">
        <v>56</v>
      </c>
      <c r="AO106" s="18" t="n">
        <v>14.5548679535596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5" t="n">
        <v>7</v>
      </c>
      <c r="G107" s="26" t="n">
        <v>25.6335139885748</v>
      </c>
      <c r="H107" s="25" t="n">
        <v>7</v>
      </c>
      <c r="I107" s="26" t="n">
        <v>25.4712175241977</v>
      </c>
      <c r="J107" s="43" t="n">
        <v>3</v>
      </c>
      <c r="K107" s="26" t="n">
        <v>10.8205590622182</v>
      </c>
      <c r="L107" s="43" t="n">
        <v>3</v>
      </c>
      <c r="M107" s="26" t="n">
        <v>10.7449856733524</v>
      </c>
      <c r="N107" s="43" t="n">
        <v>5</v>
      </c>
      <c r="O107" s="26" t="n">
        <v>17.7733541874022</v>
      </c>
      <c r="P107" s="27" t="n">
        <v>3</v>
      </c>
      <c r="Q107" s="28" t="n">
        <v>10.5329681904361</v>
      </c>
      <c r="R107" s="29" t="n">
        <v>5</v>
      </c>
      <c r="S107" s="28" t="n">
        <v>17.5549469840601</v>
      </c>
      <c r="T107" s="29" t="n">
        <v>2</v>
      </c>
      <c r="U107" s="28" t="n">
        <v>6.94927032661571</v>
      </c>
      <c r="V107" s="29" t="n">
        <v>5</v>
      </c>
      <c r="W107" s="28" t="n">
        <v>17.3082248684575</v>
      </c>
      <c r="X107" s="29" t="n">
        <v>9</v>
      </c>
      <c r="Y107" s="28" t="n">
        <v>30.8896210873147</v>
      </c>
      <c r="Z107" s="29" t="n">
        <v>4</v>
      </c>
      <c r="AA107" s="28" t="n">
        <v>13.6082193644962</v>
      </c>
      <c r="AB107" s="29" t="n">
        <v>6</v>
      </c>
      <c r="AC107" s="28" t="n">
        <v>20.2272190944948</v>
      </c>
      <c r="AD107" s="29" t="n">
        <v>1</v>
      </c>
      <c r="AE107" s="28" t="n">
        <v>3.30830052601978</v>
      </c>
      <c r="AF107" s="29" t="n">
        <v>4</v>
      </c>
      <c r="AG107" s="28" t="n">
        <v>12.996718328622</v>
      </c>
      <c r="AH107" s="29" t="n">
        <v>0</v>
      </c>
      <c r="AI107" s="28" t="n">
        <v>0</v>
      </c>
      <c r="AJ107" s="29" t="n">
        <v>0</v>
      </c>
      <c r="AK107" s="28" t="n">
        <v>0</v>
      </c>
      <c r="AL107" s="29" t="n">
        <v>3</v>
      </c>
      <c r="AM107" s="28" t="n">
        <v>9.41885655081473</v>
      </c>
      <c r="AN107" s="29" t="n">
        <v>13</v>
      </c>
      <c r="AO107" s="30" t="n">
        <v>40.4455229917242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5</v>
      </c>
      <c r="E108" s="44" t="n">
        <v>12.0218316462696</v>
      </c>
      <c r="F108" s="25" t="n">
        <v>2</v>
      </c>
      <c r="G108" s="26" t="n">
        <v>4.77178918235392</v>
      </c>
      <c r="H108" s="25" t="n">
        <v>4</v>
      </c>
      <c r="I108" s="26" t="n">
        <v>9.53470633104501</v>
      </c>
      <c r="J108" s="43" t="n">
        <v>4</v>
      </c>
      <c r="K108" s="26" t="n">
        <v>9.53175265101871</v>
      </c>
      <c r="L108" s="43" t="n">
        <v>6</v>
      </c>
      <c r="M108" s="26" t="n">
        <v>14.2605884869516</v>
      </c>
      <c r="N108" s="43" t="n">
        <v>1</v>
      </c>
      <c r="O108" s="26" t="n">
        <v>2.37236667299298</v>
      </c>
      <c r="P108" s="27" t="n">
        <v>5</v>
      </c>
      <c r="Q108" s="28" t="n">
        <v>11.8323591357645</v>
      </c>
      <c r="R108" s="29" t="n">
        <v>4</v>
      </c>
      <c r="S108" s="28" t="n">
        <v>9.46588730861159</v>
      </c>
      <c r="T108" s="29" t="n">
        <v>6</v>
      </c>
      <c r="U108" s="28" t="n">
        <v>14.1897644499101</v>
      </c>
      <c r="V108" s="29" t="n">
        <v>5</v>
      </c>
      <c r="W108" s="28" t="n">
        <v>11.794400018871</v>
      </c>
      <c r="X108" s="29" t="n">
        <v>8</v>
      </c>
      <c r="Y108" s="28" t="n">
        <v>18.8213151393954</v>
      </c>
      <c r="Z108" s="29" t="n">
        <v>9</v>
      </c>
      <c r="AA108" s="28" t="n">
        <v>21.0856781388375</v>
      </c>
      <c r="AB108" s="29" t="n">
        <v>5</v>
      </c>
      <c r="AC108" s="28" t="n">
        <v>11.677604689726</v>
      </c>
      <c r="AD108" s="29" t="n">
        <v>6</v>
      </c>
      <c r="AE108" s="28" t="n">
        <v>13.8667406226167</v>
      </c>
      <c r="AF108" s="29" t="n">
        <v>3</v>
      </c>
      <c r="AG108" s="28" t="n">
        <v>6.86294694942008</v>
      </c>
      <c r="AH108" s="29" t="n">
        <v>1</v>
      </c>
      <c r="AI108" s="28" t="n">
        <v>2.24144887255122</v>
      </c>
      <c r="AJ108" s="29" t="n">
        <v>4</v>
      </c>
      <c r="AK108" s="28" t="n">
        <v>8.89224818264678</v>
      </c>
      <c r="AL108" s="29" t="n">
        <v>3</v>
      </c>
      <c r="AM108" s="28" t="n">
        <v>6.60880292549676</v>
      </c>
      <c r="AN108" s="29" t="n">
        <v>5</v>
      </c>
      <c r="AO108" s="30" t="n">
        <v>10.9179841034151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0</v>
      </c>
      <c r="G109" s="26" t="n">
        <v>0</v>
      </c>
      <c r="H109" s="25" t="n">
        <v>0</v>
      </c>
      <c r="I109" s="26" t="n">
        <v>0</v>
      </c>
      <c r="J109" s="43" t="n">
        <v>0</v>
      </c>
      <c r="K109" s="26" t="n">
        <v>0</v>
      </c>
      <c r="L109" s="43" t="n">
        <v>1</v>
      </c>
      <c r="M109" s="26" t="n">
        <v>17.2622130157086</v>
      </c>
      <c r="N109" s="43" t="n">
        <v>0</v>
      </c>
      <c r="O109" s="26" t="n">
        <v>0</v>
      </c>
      <c r="P109" s="27" t="n">
        <v>1</v>
      </c>
      <c r="Q109" s="28" t="n">
        <v>17.2890733056708</v>
      </c>
      <c r="R109" s="29" t="n">
        <v>2</v>
      </c>
      <c r="S109" s="28" t="n">
        <v>34.5781466113416</v>
      </c>
      <c r="T109" s="29" t="n">
        <v>0</v>
      </c>
      <c r="U109" s="28" t="n">
        <v>0</v>
      </c>
      <c r="V109" s="29" t="n">
        <v>2</v>
      </c>
      <c r="W109" s="28" t="n">
        <v>34.5721694036301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1</v>
      </c>
      <c r="AK109" s="28" t="n">
        <v>16.7700821734027</v>
      </c>
      <c r="AL109" s="29" t="n">
        <v>1</v>
      </c>
      <c r="AM109" s="28" t="n">
        <v>16.6389351081531</v>
      </c>
      <c r="AN109" s="29" t="n">
        <v>0</v>
      </c>
      <c r="AO109" s="30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5" t="n">
        <v>1</v>
      </c>
      <c r="G110" s="26" t="n">
        <v>8.78271561566837</v>
      </c>
      <c r="H110" s="25" t="n">
        <v>0</v>
      </c>
      <c r="I110" s="26" t="n">
        <v>0</v>
      </c>
      <c r="J110" s="43" t="n">
        <v>2</v>
      </c>
      <c r="K110" s="26" t="n">
        <v>17.8316690442225</v>
      </c>
      <c r="L110" s="43" t="n">
        <v>3</v>
      </c>
      <c r="M110" s="26" t="n">
        <v>27.0075621173929</v>
      </c>
      <c r="N110" s="43" t="n">
        <v>0</v>
      </c>
      <c r="O110" s="26" t="n">
        <v>0</v>
      </c>
      <c r="P110" s="27" t="n">
        <v>1</v>
      </c>
      <c r="Q110" s="28" t="n">
        <v>9.24641701340731</v>
      </c>
      <c r="R110" s="29" t="n">
        <v>1</v>
      </c>
      <c r="S110" s="28" t="n">
        <v>9.24641701340731</v>
      </c>
      <c r="T110" s="29" t="n">
        <v>1</v>
      </c>
      <c r="U110" s="28" t="n">
        <v>9.33619643357296</v>
      </c>
      <c r="V110" s="29" t="n">
        <v>5</v>
      </c>
      <c r="W110" s="28" t="n">
        <v>47.0278404815651</v>
      </c>
      <c r="X110" s="29" t="n">
        <v>2</v>
      </c>
      <c r="Y110" s="28" t="n">
        <v>18.9591430467343</v>
      </c>
      <c r="Z110" s="29" t="n">
        <v>0</v>
      </c>
      <c r="AA110" s="28" t="n">
        <v>0</v>
      </c>
      <c r="AB110" s="29" t="n">
        <v>0</v>
      </c>
      <c r="AC110" s="28" t="n">
        <v>0</v>
      </c>
      <c r="AD110" s="29" t="n">
        <v>2</v>
      </c>
      <c r="AE110" s="28" t="n">
        <v>19.3742129226</v>
      </c>
      <c r="AF110" s="29" t="n">
        <v>6</v>
      </c>
      <c r="AG110" s="28" t="n">
        <v>58.399844267082</v>
      </c>
      <c r="AH110" s="29" t="n">
        <v>4</v>
      </c>
      <c r="AI110" s="28" t="n">
        <v>37.857278061707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4</v>
      </c>
      <c r="E111" s="44" t="n">
        <v>23.9162929745889</v>
      </c>
      <c r="F111" s="25" t="n">
        <v>1</v>
      </c>
      <c r="G111" s="26" t="n">
        <v>6.40040962621608</v>
      </c>
      <c r="H111" s="25" t="n">
        <v>1</v>
      </c>
      <c r="I111" s="26" t="n">
        <v>6.41642605068977</v>
      </c>
      <c r="J111" s="43" t="n">
        <v>1</v>
      </c>
      <c r="K111" s="26" t="n">
        <v>6.42549636959455</v>
      </c>
      <c r="L111" s="43" t="n">
        <v>3</v>
      </c>
      <c r="M111" s="26" t="n">
        <v>19.2864030858245</v>
      </c>
      <c r="N111" s="43" t="n">
        <v>2</v>
      </c>
      <c r="O111" s="26" t="n">
        <v>12.8485159964024</v>
      </c>
      <c r="P111" s="27" t="n">
        <v>4</v>
      </c>
      <c r="Q111" s="28" t="n">
        <v>25.8214447098315</v>
      </c>
      <c r="R111" s="29" t="n">
        <v>1</v>
      </c>
      <c r="S111" s="28" t="n">
        <v>6.45536117745788</v>
      </c>
      <c r="T111" s="29" t="n">
        <v>8</v>
      </c>
      <c r="U111" s="28" t="n">
        <v>51.4337148000514</v>
      </c>
      <c r="V111" s="29" t="n">
        <v>1</v>
      </c>
      <c r="W111" s="28" t="n">
        <v>6.47542575924367</v>
      </c>
      <c r="X111" s="29" t="n">
        <v>2</v>
      </c>
      <c r="Y111" s="28" t="n">
        <v>12.9642833992351</v>
      </c>
      <c r="Z111" s="29" t="n">
        <v>0</v>
      </c>
      <c r="AA111" s="28" t="n">
        <v>0</v>
      </c>
      <c r="AB111" s="29" t="n">
        <v>2</v>
      </c>
      <c r="AC111" s="28" t="n">
        <v>12.9082225377565</v>
      </c>
      <c r="AD111" s="29" t="n">
        <v>3</v>
      </c>
      <c r="AE111" s="28" t="n">
        <v>19.2221439097841</v>
      </c>
      <c r="AF111" s="29" t="n">
        <v>0</v>
      </c>
      <c r="AG111" s="28" t="n">
        <v>0</v>
      </c>
      <c r="AH111" s="29" t="n">
        <v>1</v>
      </c>
      <c r="AI111" s="28" t="n">
        <v>6.22703779811944</v>
      </c>
      <c r="AJ111" s="29" t="n">
        <v>3</v>
      </c>
      <c r="AK111" s="28" t="n">
        <v>18.543701322784</v>
      </c>
      <c r="AL111" s="29" t="n">
        <v>1</v>
      </c>
      <c r="AM111" s="28" t="n">
        <v>6.12745098039216</v>
      </c>
      <c r="AN111" s="29" t="n">
        <v>2</v>
      </c>
      <c r="AO111" s="30" t="n">
        <v>12.1322414316045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5" t="n">
        <v>2</v>
      </c>
      <c r="G112" s="26" t="n">
        <v>33.8810774182619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3</v>
      </c>
      <c r="M112" s="26" t="n">
        <v>53.6384766672627</v>
      </c>
      <c r="N112" s="43" t="n">
        <v>2</v>
      </c>
      <c r="O112" s="26" t="n">
        <v>36.3636363636364</v>
      </c>
      <c r="P112" s="27" t="n">
        <v>2</v>
      </c>
      <c r="Q112" s="28" t="n">
        <v>37.7073906485671</v>
      </c>
      <c r="R112" s="29" t="n">
        <v>3</v>
      </c>
      <c r="S112" s="28" t="n">
        <v>56.5610859728507</v>
      </c>
      <c r="T112" s="29" t="n">
        <v>2</v>
      </c>
      <c r="U112" s="28" t="n">
        <v>38.3950854290651</v>
      </c>
      <c r="V112" s="29" t="n">
        <v>3</v>
      </c>
      <c r="W112" s="28" t="n">
        <v>58.5137507314219</v>
      </c>
      <c r="X112" s="29" t="n">
        <v>1</v>
      </c>
      <c r="Y112" s="28" t="n">
        <v>19.952114924182</v>
      </c>
      <c r="Z112" s="29" t="n">
        <v>2</v>
      </c>
      <c r="AA112" s="28" t="n">
        <v>40.3877221324717</v>
      </c>
      <c r="AB112" s="29" t="n">
        <v>1</v>
      </c>
      <c r="AC112" s="28" t="n">
        <v>20.8811860513677</v>
      </c>
      <c r="AD112" s="29" t="n">
        <v>1</v>
      </c>
      <c r="AE112" s="28" t="n">
        <v>21.0837022981236</v>
      </c>
      <c r="AF112" s="29" t="n">
        <v>1</v>
      </c>
      <c r="AG112" s="28" t="n">
        <v>21.4132762312634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4</v>
      </c>
      <c r="AO112" s="30" t="n">
        <v>81.5162013450173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3</v>
      </c>
      <c r="G113" s="26" t="n">
        <v>11.0436223081171</v>
      </c>
      <c r="H113" s="25" t="n">
        <v>7</v>
      </c>
      <c r="I113" s="26" t="n">
        <v>25.8674845718931</v>
      </c>
      <c r="J113" s="43" t="n">
        <v>3</v>
      </c>
      <c r="K113" s="26" t="n">
        <v>11.1412337059457</v>
      </c>
      <c r="L113" s="43" t="n">
        <v>5</v>
      </c>
      <c r="M113" s="26" t="n">
        <v>18.6365500018637</v>
      </c>
      <c r="N113" s="43" t="n">
        <v>4</v>
      </c>
      <c r="O113" s="26" t="n">
        <v>14.9689394506399</v>
      </c>
      <c r="P113" s="27" t="n">
        <v>2</v>
      </c>
      <c r="Q113" s="28" t="n">
        <v>7.56973619469362</v>
      </c>
      <c r="R113" s="29" t="n">
        <v>2</v>
      </c>
      <c r="S113" s="28" t="n">
        <v>7.56973619469362</v>
      </c>
      <c r="T113" s="29" t="n">
        <v>4</v>
      </c>
      <c r="U113" s="28" t="n">
        <v>15.2108605544359</v>
      </c>
      <c r="V113" s="29" t="n">
        <v>6</v>
      </c>
      <c r="W113" s="28" t="n">
        <v>22.9138819935077</v>
      </c>
      <c r="X113" s="29" t="n">
        <v>5</v>
      </c>
      <c r="Y113" s="28" t="n">
        <v>19.1769263222491</v>
      </c>
      <c r="Z113" s="29" t="n">
        <v>3</v>
      </c>
      <c r="AA113" s="28" t="n">
        <v>11.5402369595322</v>
      </c>
      <c r="AB113" s="29" t="n">
        <v>7</v>
      </c>
      <c r="AC113" s="28" t="n">
        <v>26.948989412897</v>
      </c>
      <c r="AD113" s="29" t="n">
        <v>1</v>
      </c>
      <c r="AE113" s="28" t="n">
        <v>3.8287770885979</v>
      </c>
      <c r="AF113" s="29" t="n">
        <v>4</v>
      </c>
      <c r="AG113" s="28" t="n">
        <v>15.2905198776758</v>
      </c>
      <c r="AH113" s="29" t="n">
        <v>1</v>
      </c>
      <c r="AI113" s="28" t="n">
        <v>3.72744893394961</v>
      </c>
      <c r="AJ113" s="29" t="n">
        <v>4</v>
      </c>
      <c r="AK113" s="28" t="n">
        <v>14.8307441325869</v>
      </c>
      <c r="AL113" s="29" t="n">
        <v>4</v>
      </c>
      <c r="AM113" s="28" t="n">
        <v>14.6902199860443</v>
      </c>
      <c r="AN113" s="29" t="n">
        <v>2</v>
      </c>
      <c r="AO113" s="30" t="n">
        <v>7.28385170077937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5" t="n">
        <v>7</v>
      </c>
      <c r="G114" s="26" t="n">
        <v>32.5248582845461</v>
      </c>
      <c r="H114" s="25" t="n">
        <v>5</v>
      </c>
      <c r="I114" s="26" t="n">
        <v>23.2677183675369</v>
      </c>
      <c r="J114" s="43" t="n">
        <v>2</v>
      </c>
      <c r="K114" s="26" t="n">
        <v>9.32487877657591</v>
      </c>
      <c r="L114" s="43" t="n">
        <v>2</v>
      </c>
      <c r="M114" s="26" t="n">
        <v>9.35191246609932</v>
      </c>
      <c r="N114" s="43" t="n">
        <v>2</v>
      </c>
      <c r="O114" s="26" t="n">
        <v>9.35409943407698</v>
      </c>
      <c r="P114" s="27" t="n">
        <v>0</v>
      </c>
      <c r="Q114" s="28" t="n">
        <v>0</v>
      </c>
      <c r="R114" s="29" t="n">
        <v>3</v>
      </c>
      <c r="S114" s="28" t="n">
        <v>14.1110065851364</v>
      </c>
      <c r="T114" s="29" t="n">
        <v>2</v>
      </c>
      <c r="U114" s="28" t="n">
        <v>9.40291490362012</v>
      </c>
      <c r="V114" s="29" t="n">
        <v>2</v>
      </c>
      <c r="W114" s="28" t="n">
        <v>9.44108761329305</v>
      </c>
      <c r="X114" s="29" t="n">
        <v>1</v>
      </c>
      <c r="Y114" s="28" t="n">
        <v>4.7328316531781</v>
      </c>
      <c r="Z114" s="29" t="n">
        <v>11</v>
      </c>
      <c r="AA114" s="28" t="n">
        <v>52.0020800832033</v>
      </c>
      <c r="AB114" s="29" t="n">
        <v>4</v>
      </c>
      <c r="AC114" s="28" t="n">
        <v>18.8014101057579</v>
      </c>
      <c r="AD114" s="29" t="n">
        <v>6</v>
      </c>
      <c r="AE114" s="28" t="n">
        <v>28.0675492351593</v>
      </c>
      <c r="AF114" s="29" t="n">
        <v>3</v>
      </c>
      <c r="AG114" s="28" t="n">
        <v>13.9508928571429</v>
      </c>
      <c r="AH114" s="29" t="n">
        <v>4</v>
      </c>
      <c r="AI114" s="28" t="n">
        <v>18.1842978587989</v>
      </c>
      <c r="AJ114" s="29" t="n">
        <v>4</v>
      </c>
      <c r="AK114" s="28" t="n">
        <v>18.0692957491982</v>
      </c>
      <c r="AL114" s="29" t="n">
        <v>4</v>
      </c>
      <c r="AM114" s="28" t="n">
        <v>17.8954903364352</v>
      </c>
      <c r="AN114" s="29" t="n">
        <v>2</v>
      </c>
      <c r="AO114" s="30" t="n">
        <v>8.8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5" t="n">
        <v>1</v>
      </c>
      <c r="G115" s="26" t="n">
        <v>4.1167510600634</v>
      </c>
      <c r="H115" s="25" t="n">
        <v>2</v>
      </c>
      <c r="I115" s="26" t="n">
        <v>8.25082508250825</v>
      </c>
      <c r="J115" s="43" t="n">
        <v>2</v>
      </c>
      <c r="K115" s="26" t="n">
        <v>8.26958858796775</v>
      </c>
      <c r="L115" s="43" t="n">
        <v>2</v>
      </c>
      <c r="M115" s="26" t="n">
        <v>8.27711790754459</v>
      </c>
      <c r="N115" s="43" t="n">
        <v>0</v>
      </c>
      <c r="O115" s="26" t="n">
        <v>0</v>
      </c>
      <c r="P115" s="27" t="n">
        <v>0</v>
      </c>
      <c r="Q115" s="28" t="n">
        <v>0</v>
      </c>
      <c r="R115" s="29" t="n">
        <v>4</v>
      </c>
      <c r="S115" s="28" t="n">
        <v>16.5439655885516</v>
      </c>
      <c r="T115" s="29" t="n">
        <v>5</v>
      </c>
      <c r="U115" s="28" t="n">
        <v>20.6799569856895</v>
      </c>
      <c r="V115" s="29" t="n">
        <v>4</v>
      </c>
      <c r="W115" s="28" t="n">
        <v>16.5885621863725</v>
      </c>
      <c r="X115" s="29" t="n">
        <v>4</v>
      </c>
      <c r="Y115" s="28" t="n">
        <v>16.6257949208197</v>
      </c>
      <c r="Z115" s="29" t="n">
        <v>7</v>
      </c>
      <c r="AA115" s="28" t="n">
        <v>28.9939112786315</v>
      </c>
      <c r="AB115" s="29" t="n">
        <v>7</v>
      </c>
      <c r="AC115" s="28" t="n">
        <v>28.863598878443</v>
      </c>
      <c r="AD115" s="29" t="n">
        <v>0</v>
      </c>
      <c r="AE115" s="28" t="n">
        <v>0</v>
      </c>
      <c r="AF115" s="29" t="n">
        <v>0</v>
      </c>
      <c r="AG115" s="28" t="n">
        <v>0</v>
      </c>
      <c r="AH115" s="29" t="n">
        <v>2</v>
      </c>
      <c r="AI115" s="28" t="n">
        <v>7.95924864692773</v>
      </c>
      <c r="AJ115" s="29" t="n">
        <v>3</v>
      </c>
      <c r="AK115" s="28" t="n">
        <v>11.8581762124985</v>
      </c>
      <c r="AL115" s="29" t="n">
        <v>2</v>
      </c>
      <c r="AM115" s="28" t="n">
        <v>7.83054696370541</v>
      </c>
      <c r="AN115" s="29" t="n">
        <v>2</v>
      </c>
      <c r="AO115" s="30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1</v>
      </c>
      <c r="G116" s="26" t="n">
        <v>18.7687687687688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2</v>
      </c>
      <c r="S116" s="28" t="n">
        <v>37.3273609555804</v>
      </c>
      <c r="T116" s="29" t="n">
        <v>2</v>
      </c>
      <c r="U116" s="28" t="n">
        <v>37.2231528010423</v>
      </c>
      <c r="V116" s="29" t="n">
        <v>2</v>
      </c>
      <c r="W116" s="28" t="n">
        <v>37.2162262746558</v>
      </c>
      <c r="X116" s="29" t="n">
        <v>1</v>
      </c>
      <c r="Y116" s="28" t="n">
        <v>18.5632077222944</v>
      </c>
      <c r="Z116" s="29" t="n">
        <v>2</v>
      </c>
      <c r="AA116" s="28" t="n">
        <v>36.9139904023625</v>
      </c>
      <c r="AB116" s="29" t="n">
        <v>2</v>
      </c>
      <c r="AC116" s="28" t="n">
        <v>37.0851103282032</v>
      </c>
      <c r="AD116" s="29" t="n">
        <v>0</v>
      </c>
      <c r="AE116" s="28" t="n">
        <v>0</v>
      </c>
      <c r="AF116" s="29" t="n">
        <v>1</v>
      </c>
      <c r="AG116" s="28" t="n">
        <v>18.0831826401447</v>
      </c>
      <c r="AH116" s="29" t="n">
        <v>1</v>
      </c>
      <c r="AI116" s="28" t="n">
        <v>17.7304964539007</v>
      </c>
      <c r="AJ116" s="29" t="n">
        <v>0</v>
      </c>
      <c r="AK116" s="28" t="n">
        <v>0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5" t="n">
        <v>2</v>
      </c>
      <c r="G117" s="26" t="n">
        <v>14.5106290357687</v>
      </c>
      <c r="H117" s="25" t="n">
        <v>3</v>
      </c>
      <c r="I117" s="26" t="n">
        <v>21.6982496745263</v>
      </c>
      <c r="J117" s="43" t="n">
        <v>0</v>
      </c>
      <c r="K117" s="26" t="n">
        <v>0</v>
      </c>
      <c r="L117" s="43" t="n">
        <v>1</v>
      </c>
      <c r="M117" s="26" t="n">
        <v>7.18287602355983</v>
      </c>
      <c r="N117" s="43" t="n">
        <v>1</v>
      </c>
      <c r="O117" s="26" t="n">
        <v>7.15870856897416</v>
      </c>
      <c r="P117" s="27" t="n">
        <v>2</v>
      </c>
      <c r="Q117" s="28" t="n">
        <v>14.1783638168155</v>
      </c>
      <c r="R117" s="29" t="n">
        <v>2</v>
      </c>
      <c r="S117" s="28" t="n">
        <v>14.1783638168155</v>
      </c>
      <c r="T117" s="29" t="n">
        <v>1</v>
      </c>
      <c r="U117" s="28" t="n">
        <v>7.05815923207228</v>
      </c>
      <c r="V117" s="29" t="n">
        <v>3</v>
      </c>
      <c r="W117" s="28" t="n">
        <v>21.1461196870374</v>
      </c>
      <c r="X117" s="29" t="n">
        <v>2</v>
      </c>
      <c r="Y117" s="28" t="n">
        <v>13.9987401133898</v>
      </c>
      <c r="Z117" s="29" t="n">
        <v>1</v>
      </c>
      <c r="AA117" s="28" t="n">
        <v>6.96524343525806</v>
      </c>
      <c r="AB117" s="29" t="n">
        <v>3</v>
      </c>
      <c r="AC117" s="28" t="n">
        <v>20.7483228439035</v>
      </c>
      <c r="AD117" s="29" t="n">
        <v>0</v>
      </c>
      <c r="AE117" s="28" t="n">
        <v>0</v>
      </c>
      <c r="AF117" s="29" t="n">
        <v>0</v>
      </c>
      <c r="AG117" s="28" t="n">
        <v>0</v>
      </c>
      <c r="AH117" s="29" t="n">
        <v>0</v>
      </c>
      <c r="AI117" s="28" t="n">
        <v>0</v>
      </c>
      <c r="AJ117" s="29" t="n">
        <v>1</v>
      </c>
      <c r="AK117" s="28" t="n">
        <v>6.61594442606682</v>
      </c>
      <c r="AL117" s="29" t="n">
        <v>2</v>
      </c>
      <c r="AM117" s="28" t="n">
        <v>13.1087369731926</v>
      </c>
      <c r="AN117" s="29" t="n">
        <v>3</v>
      </c>
      <c r="AO117" s="30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2</v>
      </c>
      <c r="G118" s="26" t="n">
        <v>14.0075640846057</v>
      </c>
      <c r="H118" s="25" t="n">
        <v>1</v>
      </c>
      <c r="I118" s="26" t="n">
        <v>7.01951424961393</v>
      </c>
      <c r="J118" s="43" t="n">
        <v>0</v>
      </c>
      <c r="K118" s="26" t="n">
        <v>0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2</v>
      </c>
      <c r="Q118" s="28" t="n">
        <v>14.3513203214696</v>
      </c>
      <c r="R118" s="29" t="n">
        <v>0</v>
      </c>
      <c r="S118" s="28" t="n">
        <v>0</v>
      </c>
      <c r="T118" s="29" t="n">
        <v>1</v>
      </c>
      <c r="U118" s="28" t="n">
        <v>7.21552781585973</v>
      </c>
      <c r="V118" s="29" t="n">
        <v>4</v>
      </c>
      <c r="W118" s="28" t="n">
        <v>29.0212580715374</v>
      </c>
      <c r="X118" s="29" t="n">
        <v>0</v>
      </c>
      <c r="Y118" s="28" t="n">
        <v>0</v>
      </c>
      <c r="Z118" s="29" t="n">
        <v>1</v>
      </c>
      <c r="AA118" s="28" t="n">
        <v>7.3008688033876</v>
      </c>
      <c r="AB118" s="29" t="n">
        <v>2</v>
      </c>
      <c r="AC118" s="28" t="n">
        <v>14.5634602781621</v>
      </c>
      <c r="AD118" s="29" t="n">
        <v>3</v>
      </c>
      <c r="AE118" s="28" t="n">
        <v>21.9941348973607</v>
      </c>
      <c r="AF118" s="29" t="n">
        <v>2</v>
      </c>
      <c r="AG118" s="28" t="n">
        <v>14.6659822541615</v>
      </c>
      <c r="AH118" s="29" t="n">
        <v>2</v>
      </c>
      <c r="AI118" s="28" t="n">
        <v>14.2806140664049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1</v>
      </c>
      <c r="AO118" s="30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2</v>
      </c>
      <c r="E119" s="44" t="n">
        <v>28.3045570336824</v>
      </c>
      <c r="F119" s="25" t="n">
        <v>11</v>
      </c>
      <c r="G119" s="26" t="n">
        <v>111.731843575419</v>
      </c>
      <c r="H119" s="25" t="n">
        <v>10</v>
      </c>
      <c r="I119" s="26" t="n">
        <v>103.573278094252</v>
      </c>
      <c r="J119" s="43" t="n">
        <v>6</v>
      </c>
      <c r="K119" s="26" t="n">
        <v>63.2044664489624</v>
      </c>
      <c r="L119" s="43" t="n">
        <v>18</v>
      </c>
      <c r="M119" s="26" t="n">
        <v>192.205018686599</v>
      </c>
      <c r="N119" s="43" t="n">
        <v>3</v>
      </c>
      <c r="O119" s="26" t="n">
        <v>32.6441784548422</v>
      </c>
      <c r="P119" s="27" t="n">
        <v>2</v>
      </c>
      <c r="Q119" s="28" t="n">
        <v>22.3964165733483</v>
      </c>
      <c r="R119" s="29" t="n">
        <v>7</v>
      </c>
      <c r="S119" s="28" t="n">
        <v>78.3874580067189</v>
      </c>
      <c r="T119" s="29" t="n">
        <v>6</v>
      </c>
      <c r="U119" s="28" t="n">
        <v>68.3371298405467</v>
      </c>
      <c r="V119" s="29" t="n">
        <v>8</v>
      </c>
      <c r="W119" s="28" t="n">
        <v>92.7106269556148</v>
      </c>
      <c r="X119" s="29" t="n">
        <v>11</v>
      </c>
      <c r="Y119" s="28" t="n">
        <v>129.900803023146</v>
      </c>
      <c r="Z119" s="29" t="n">
        <v>16</v>
      </c>
      <c r="AA119" s="28" t="n">
        <v>191.777538055855</v>
      </c>
      <c r="AB119" s="29" t="n">
        <v>9</v>
      </c>
      <c r="AC119" s="28" t="n">
        <v>109.011627906977</v>
      </c>
      <c r="AD119" s="29" t="n">
        <v>3</v>
      </c>
      <c r="AE119" s="28" t="n">
        <v>36.9731328567907</v>
      </c>
      <c r="AF119" s="29" t="n">
        <v>6</v>
      </c>
      <c r="AG119" s="28" t="n">
        <v>72.3065798987708</v>
      </c>
      <c r="AH119" s="29" t="n">
        <v>2</v>
      </c>
      <c r="AI119" s="28" t="n">
        <v>24.0355726475183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5" t="n">
        <v>1</v>
      </c>
      <c r="G120" s="26" t="n">
        <v>12.9718510831496</v>
      </c>
      <c r="H120" s="25" t="n">
        <v>2</v>
      </c>
      <c r="I120" s="26" t="n">
        <v>26.3192525332281</v>
      </c>
      <c r="J120" s="43" t="n">
        <v>0</v>
      </c>
      <c r="K120" s="26" t="n">
        <v>0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0</v>
      </c>
      <c r="Q120" s="28" t="n">
        <v>0</v>
      </c>
      <c r="R120" s="29" t="n">
        <v>0</v>
      </c>
      <c r="S120" s="28" t="n">
        <v>0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0</v>
      </c>
      <c r="Y120" s="28" t="n">
        <v>0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0</v>
      </c>
      <c r="AE120" s="28" t="n">
        <v>0</v>
      </c>
      <c r="AF120" s="29" t="n">
        <v>0</v>
      </c>
      <c r="AG120" s="28" t="n">
        <v>0</v>
      </c>
      <c r="AH120" s="29" t="n">
        <v>0</v>
      </c>
      <c r="AI120" s="28" t="n">
        <v>0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1</v>
      </c>
      <c r="AO120" s="30" t="n">
        <v>14.3410296859315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0</v>
      </c>
      <c r="I121" s="26" t="n">
        <v>0</v>
      </c>
      <c r="J121" s="43" t="n">
        <v>1</v>
      </c>
      <c r="K121" s="26" t="n">
        <v>11.2536574386676</v>
      </c>
      <c r="L121" s="43" t="n">
        <v>0</v>
      </c>
      <c r="M121" s="26" t="n">
        <v>0</v>
      </c>
      <c r="N121" s="43" t="n">
        <v>1</v>
      </c>
      <c r="O121" s="26" t="n">
        <v>11.3584734211722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0</v>
      </c>
      <c r="Y121" s="28" t="n">
        <v>0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1</v>
      </c>
      <c r="AM121" s="28" t="n">
        <v>11.0607233713085</v>
      </c>
      <c r="AN121" s="29" t="n">
        <v>0</v>
      </c>
      <c r="AO121" s="30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6</v>
      </c>
      <c r="E122" s="44" t="n">
        <v>32.9561682961661</v>
      </c>
      <c r="F122" s="25" t="n">
        <v>2</v>
      </c>
      <c r="G122" s="26" t="n">
        <v>10.1389029706986</v>
      </c>
      <c r="H122" s="25" t="n">
        <v>3</v>
      </c>
      <c r="I122" s="26" t="n">
        <v>15.330369461904</v>
      </c>
      <c r="J122" s="43" t="n">
        <v>1</v>
      </c>
      <c r="K122" s="26" t="n">
        <v>5.14933058702369</v>
      </c>
      <c r="L122" s="43" t="n">
        <v>1</v>
      </c>
      <c r="M122" s="26" t="n">
        <v>5.18403317781234</v>
      </c>
      <c r="N122" s="43" t="n">
        <v>1</v>
      </c>
      <c r="O122" s="26" t="n">
        <v>5.22002401211046</v>
      </c>
      <c r="P122" s="27" t="n">
        <v>6</v>
      </c>
      <c r="Q122" s="28" t="n">
        <v>31.8775900541919</v>
      </c>
      <c r="R122" s="29" t="n">
        <v>3</v>
      </c>
      <c r="S122" s="28" t="n">
        <v>15.938795027096</v>
      </c>
      <c r="T122" s="29" t="n">
        <v>0</v>
      </c>
      <c r="U122" s="28" t="n">
        <v>0</v>
      </c>
      <c r="V122" s="29" t="n">
        <v>4</v>
      </c>
      <c r="W122" s="28" t="n">
        <v>21.5134728123487</v>
      </c>
      <c r="X122" s="29" t="n">
        <v>6</v>
      </c>
      <c r="Y122" s="28" t="n">
        <v>32.5609160471048</v>
      </c>
      <c r="Z122" s="29" t="n">
        <v>3</v>
      </c>
      <c r="AA122" s="28" t="n">
        <v>16.3567962488414</v>
      </c>
      <c r="AB122" s="29" t="n">
        <v>3</v>
      </c>
      <c r="AC122" s="28" t="n">
        <v>16.4464667507264</v>
      </c>
      <c r="AD122" s="29" t="n">
        <v>5</v>
      </c>
      <c r="AE122" s="28" t="n">
        <v>27.385255778289</v>
      </c>
      <c r="AF122" s="29" t="n">
        <v>4</v>
      </c>
      <c r="AG122" s="28" t="n">
        <v>21.9563069491712</v>
      </c>
      <c r="AH122" s="29" t="n">
        <v>2</v>
      </c>
      <c r="AI122" s="28" t="n">
        <v>10.6917566556185</v>
      </c>
      <c r="AJ122" s="29" t="n">
        <v>2</v>
      </c>
      <c r="AK122" s="28" t="n">
        <v>10.6445260524775</v>
      </c>
      <c r="AL122" s="29" t="n">
        <v>4</v>
      </c>
      <c r="AM122" s="28" t="n">
        <v>21.0737052842316</v>
      </c>
      <c r="AN122" s="29" t="n">
        <v>2</v>
      </c>
      <c r="AO122" s="30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10</v>
      </c>
      <c r="E123" s="44" t="n">
        <v>42.3908435777872</v>
      </c>
      <c r="F123" s="25" t="n">
        <v>4</v>
      </c>
      <c r="G123" s="26" t="n">
        <v>14.2333558694801</v>
      </c>
      <c r="H123" s="25" t="n">
        <v>9</v>
      </c>
      <c r="I123" s="26" t="n">
        <v>32.2188014605857</v>
      </c>
      <c r="J123" s="43" t="n">
        <v>5</v>
      </c>
      <c r="K123" s="26" t="n">
        <v>17.9920834832674</v>
      </c>
      <c r="L123" s="43" t="n">
        <v>6</v>
      </c>
      <c r="M123" s="26" t="n">
        <v>21.7155266015201</v>
      </c>
      <c r="N123" s="43" t="n">
        <v>8</v>
      </c>
      <c r="O123" s="26" t="n">
        <v>29.0697674418605</v>
      </c>
      <c r="P123" s="27" t="n">
        <v>8</v>
      </c>
      <c r="Q123" s="28" t="n">
        <v>29.382598156242</v>
      </c>
      <c r="R123" s="29" t="n">
        <v>8</v>
      </c>
      <c r="S123" s="28" t="n">
        <v>29.382598156242</v>
      </c>
      <c r="T123" s="29" t="n">
        <v>12</v>
      </c>
      <c r="U123" s="28" t="n">
        <v>44.3672126298665</v>
      </c>
      <c r="V123" s="29" t="n">
        <v>4</v>
      </c>
      <c r="W123" s="28" t="n">
        <v>14.8737589707359</v>
      </c>
      <c r="X123" s="29" t="n">
        <v>7</v>
      </c>
      <c r="Y123" s="28" t="n">
        <v>26.1476971349595</v>
      </c>
      <c r="Z123" s="29" t="n">
        <v>12</v>
      </c>
      <c r="AA123" s="28" t="n">
        <v>44.9926886880882</v>
      </c>
      <c r="AB123" s="29" t="n">
        <v>7</v>
      </c>
      <c r="AC123" s="28" t="n">
        <v>26.2891050437526</v>
      </c>
      <c r="AD123" s="29" t="n">
        <v>3</v>
      </c>
      <c r="AE123" s="28" t="n">
        <v>11.2007168458781</v>
      </c>
      <c r="AF123" s="29" t="n">
        <v>7</v>
      </c>
      <c r="AG123" s="28" t="n">
        <v>25.979809976247</v>
      </c>
      <c r="AH123" s="29" t="n">
        <v>6</v>
      </c>
      <c r="AI123" s="28" t="n">
        <v>22.0434255483302</v>
      </c>
      <c r="AJ123" s="29" t="n">
        <v>16</v>
      </c>
      <c r="AK123" s="28" t="n">
        <v>58.7177511101325</v>
      </c>
      <c r="AL123" s="29" t="n">
        <v>3</v>
      </c>
      <c r="AM123" s="28" t="n">
        <v>10.911868475612</v>
      </c>
      <c r="AN123" s="29" t="n">
        <v>9</v>
      </c>
      <c r="AO123" s="30" t="n">
        <v>32.5532607516186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6.10239824250931</v>
      </c>
      <c r="F124" s="25" t="n">
        <v>2</v>
      </c>
      <c r="G124" s="26" t="n">
        <v>11.0607233713085</v>
      </c>
      <c r="H124" s="25" t="n">
        <v>1</v>
      </c>
      <c r="I124" s="26" t="n">
        <v>5.58129151085561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0</v>
      </c>
      <c r="O124" s="26" t="n">
        <v>0</v>
      </c>
      <c r="P124" s="27" t="n">
        <v>0</v>
      </c>
      <c r="Q124" s="28" t="n">
        <v>0</v>
      </c>
      <c r="R124" s="29" t="n">
        <v>0</v>
      </c>
      <c r="S124" s="28" t="n">
        <v>0</v>
      </c>
      <c r="T124" s="29" t="n">
        <v>0</v>
      </c>
      <c r="U124" s="28" t="n">
        <v>0</v>
      </c>
      <c r="V124" s="29" t="n">
        <v>0</v>
      </c>
      <c r="W124" s="28" t="n">
        <v>0</v>
      </c>
      <c r="X124" s="29" t="n">
        <v>0</v>
      </c>
      <c r="Y124" s="28" t="n">
        <v>0</v>
      </c>
      <c r="Z124" s="29" t="n">
        <v>2</v>
      </c>
      <c r="AA124" s="28" t="n">
        <v>12.1647101757801</v>
      </c>
      <c r="AB124" s="29" t="n">
        <v>0</v>
      </c>
      <c r="AC124" s="28" t="n">
        <v>0</v>
      </c>
      <c r="AD124" s="29" t="n">
        <v>0</v>
      </c>
      <c r="AE124" s="28" t="n">
        <v>0</v>
      </c>
      <c r="AF124" s="29" t="n">
        <v>1</v>
      </c>
      <c r="AG124" s="28" t="n">
        <v>6.1755079355277</v>
      </c>
      <c r="AH124" s="29" t="n">
        <v>1</v>
      </c>
      <c r="AI124" s="28" t="n">
        <v>5.99808061420346</v>
      </c>
      <c r="AJ124" s="29" t="n">
        <v>1</v>
      </c>
      <c r="AK124" s="28" t="n">
        <v>5.9776436128878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5" t="n">
        <v>0</v>
      </c>
      <c r="G125" s="26" t="n">
        <v>0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2</v>
      </c>
      <c r="Q125" s="28" t="n">
        <v>31.5905860053704</v>
      </c>
      <c r="R125" s="29" t="n">
        <v>3</v>
      </c>
      <c r="S125" s="28" t="n">
        <v>47.3858790080556</v>
      </c>
      <c r="T125" s="29" t="n">
        <v>1</v>
      </c>
      <c r="U125" s="28" t="n">
        <v>15.9261028826246</v>
      </c>
      <c r="V125" s="29" t="n">
        <v>2</v>
      </c>
      <c r="W125" s="28" t="n">
        <v>31.9693094629156</v>
      </c>
      <c r="X125" s="29" t="n">
        <v>6</v>
      </c>
      <c r="Y125" s="28" t="n">
        <v>96.6183574879227</v>
      </c>
      <c r="Z125" s="29" t="n">
        <v>0</v>
      </c>
      <c r="AA125" s="28" t="n">
        <v>0</v>
      </c>
      <c r="AB125" s="29" t="n">
        <v>3</v>
      </c>
      <c r="AC125" s="28" t="n">
        <v>48.9157019403228</v>
      </c>
      <c r="AD125" s="29" t="n">
        <v>2</v>
      </c>
      <c r="AE125" s="28" t="n">
        <v>32.3415265200518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1</v>
      </c>
      <c r="AM125" s="28" t="n">
        <v>15.5666251556663</v>
      </c>
      <c r="AN125" s="29" t="n">
        <v>0</v>
      </c>
      <c r="AO125" s="30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5</v>
      </c>
      <c r="E126" s="44" t="n">
        <v>37.545993842457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6</v>
      </c>
      <c r="K126" s="26" t="n">
        <v>50.8733254197049</v>
      </c>
      <c r="L126" s="43" t="n">
        <v>4</v>
      </c>
      <c r="M126" s="26" t="n">
        <v>34.3200343200343</v>
      </c>
      <c r="N126" s="43" t="n">
        <v>0</v>
      </c>
      <c r="O126" s="26" t="n">
        <v>0</v>
      </c>
      <c r="P126" s="27" t="n">
        <v>2</v>
      </c>
      <c r="Q126" s="28" t="n">
        <v>17.6335743255158</v>
      </c>
      <c r="R126" s="29" t="n">
        <v>4</v>
      </c>
      <c r="S126" s="28" t="n">
        <v>35.2671486510316</v>
      </c>
      <c r="T126" s="29" t="n">
        <v>4</v>
      </c>
      <c r="U126" s="28" t="n">
        <v>35.5903550137913</v>
      </c>
      <c r="V126" s="29" t="n">
        <v>1</v>
      </c>
      <c r="W126" s="28" t="n">
        <v>8.975854950184</v>
      </c>
      <c r="X126" s="29" t="n">
        <v>1</v>
      </c>
      <c r="Y126" s="28" t="n">
        <v>9.08017797148824</v>
      </c>
      <c r="Z126" s="29" t="n">
        <v>3</v>
      </c>
      <c r="AA126" s="28" t="n">
        <v>27.292576419214</v>
      </c>
      <c r="AB126" s="29" t="n">
        <v>4</v>
      </c>
      <c r="AC126" s="28" t="n">
        <v>36.8154624942476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2</v>
      </c>
      <c r="AM126" s="28" t="n">
        <v>17.8842886524189</v>
      </c>
      <c r="AN126" s="29" t="n">
        <v>0</v>
      </c>
      <c r="AO126" s="30" t="n">
        <v>0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5" t="n">
        <v>5</v>
      </c>
      <c r="G127" s="26" t="n">
        <v>17.1673819742489</v>
      </c>
      <c r="H127" s="25" t="n">
        <v>3</v>
      </c>
      <c r="I127" s="26" t="n">
        <v>10.2711585866886</v>
      </c>
      <c r="J127" s="43" t="n">
        <v>10</v>
      </c>
      <c r="K127" s="26" t="n">
        <v>34.2923768046363</v>
      </c>
      <c r="L127" s="43" t="n">
        <v>1</v>
      </c>
      <c r="M127" s="26" t="n">
        <v>3.41938792956061</v>
      </c>
      <c r="N127" s="43" t="n">
        <v>4</v>
      </c>
      <c r="O127" s="26" t="n">
        <v>13.6407038603192</v>
      </c>
      <c r="P127" s="27" t="n">
        <v>0</v>
      </c>
      <c r="Q127" s="28" t="n">
        <v>0</v>
      </c>
      <c r="R127" s="29" t="n">
        <v>1</v>
      </c>
      <c r="S127" s="28" t="n">
        <v>3.40541460922867</v>
      </c>
      <c r="T127" s="29" t="n">
        <v>2</v>
      </c>
      <c r="U127" s="28" t="n">
        <v>6.80110177848812</v>
      </c>
      <c r="V127" s="29" t="n">
        <v>2</v>
      </c>
      <c r="W127" s="28" t="n">
        <v>6.7911714770798</v>
      </c>
      <c r="X127" s="29" t="n">
        <v>1</v>
      </c>
      <c r="Y127" s="28" t="n">
        <v>3.385240352065</v>
      </c>
      <c r="Z127" s="29" t="n">
        <v>5</v>
      </c>
      <c r="AA127" s="28" t="n">
        <v>16.874219567345</v>
      </c>
      <c r="AB127" s="29" t="n">
        <v>5</v>
      </c>
      <c r="AC127" s="28" t="n">
        <v>16.7835923601088</v>
      </c>
      <c r="AD127" s="29" t="n">
        <v>2</v>
      </c>
      <c r="AE127" s="28" t="n">
        <v>6.63856341487702</v>
      </c>
      <c r="AF127" s="29" t="n">
        <v>2</v>
      </c>
      <c r="AG127" s="28" t="n">
        <v>6.56081879018502</v>
      </c>
      <c r="AH127" s="29" t="n">
        <v>4</v>
      </c>
      <c r="AI127" s="28" t="n">
        <v>12.8770563049287</v>
      </c>
      <c r="AJ127" s="29" t="n">
        <v>6</v>
      </c>
      <c r="AK127" s="28" t="n">
        <v>19.1619826264691</v>
      </c>
      <c r="AL127" s="29" t="n">
        <v>3</v>
      </c>
      <c r="AM127" s="28" t="n">
        <v>9.49307005885703</v>
      </c>
      <c r="AN127" s="29" t="n">
        <v>3</v>
      </c>
      <c r="AO127" s="30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2</v>
      </c>
      <c r="E128" s="44" t="n">
        <v>31.6255534471853</v>
      </c>
      <c r="F128" s="25" t="n">
        <v>2</v>
      </c>
      <c r="G128" s="26" t="n">
        <v>25.4809529876417</v>
      </c>
      <c r="H128" s="25" t="n">
        <v>2</v>
      </c>
      <c r="I128" s="26" t="n">
        <v>25.879917184265</v>
      </c>
      <c r="J128" s="43" t="n">
        <v>0</v>
      </c>
      <c r="K128" s="26" t="n">
        <v>0</v>
      </c>
      <c r="L128" s="43" t="n">
        <v>1</v>
      </c>
      <c r="M128" s="26" t="n">
        <v>13.3654103180968</v>
      </c>
      <c r="N128" s="43" t="n">
        <v>6</v>
      </c>
      <c r="O128" s="26" t="n">
        <v>81.37800081378</v>
      </c>
      <c r="P128" s="27" t="n">
        <v>4</v>
      </c>
      <c r="Q128" s="28" t="n">
        <v>55.9753708368318</v>
      </c>
      <c r="R128" s="29" t="n">
        <v>3</v>
      </c>
      <c r="S128" s="28" t="n">
        <v>41.9815281276239</v>
      </c>
      <c r="T128" s="29" t="n">
        <v>2</v>
      </c>
      <c r="U128" s="28" t="n">
        <v>28.4819139846198</v>
      </c>
      <c r="V128" s="29" t="n">
        <v>1</v>
      </c>
      <c r="W128" s="28" t="n">
        <v>14.4320969836917</v>
      </c>
      <c r="X128" s="29" t="n">
        <v>2</v>
      </c>
      <c r="Y128" s="28" t="n">
        <v>29.3212138982554</v>
      </c>
      <c r="Z128" s="29" t="n">
        <v>1</v>
      </c>
      <c r="AA128" s="28" t="n">
        <v>14.8214021046391</v>
      </c>
      <c r="AB128" s="29" t="n">
        <v>0</v>
      </c>
      <c r="AC128" s="28" t="n">
        <v>0</v>
      </c>
      <c r="AD128" s="29" t="n">
        <v>1</v>
      </c>
      <c r="AE128" s="28" t="n">
        <v>15.389350569406</v>
      </c>
      <c r="AF128" s="29" t="n">
        <v>0</v>
      </c>
      <c r="AG128" s="28" t="n">
        <v>0</v>
      </c>
      <c r="AH128" s="29" t="n">
        <v>2</v>
      </c>
      <c r="AI128" s="28" t="n">
        <v>29.9311583358276</v>
      </c>
      <c r="AJ128" s="29" t="n">
        <v>3</v>
      </c>
      <c r="AK128" s="28" t="n">
        <v>44.516990651432</v>
      </c>
      <c r="AL128" s="29" t="n">
        <v>1</v>
      </c>
      <c r="AM128" s="28" t="n">
        <v>14.6627565982405</v>
      </c>
      <c r="AN128" s="29" t="n">
        <v>3</v>
      </c>
      <c r="AO128" s="30" t="n">
        <v>43.630017452007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3</v>
      </c>
      <c r="E129" s="44" t="n">
        <v>22.3563603845294</v>
      </c>
      <c r="F129" s="25" t="n">
        <v>3</v>
      </c>
      <c r="G129" s="26" t="n">
        <v>24.8180013236267</v>
      </c>
      <c r="H129" s="25" t="n">
        <v>1</v>
      </c>
      <c r="I129" s="26" t="n">
        <v>8.30426839395449</v>
      </c>
      <c r="J129" s="43" t="n">
        <v>6</v>
      </c>
      <c r="K129" s="26" t="n">
        <v>50.0960173666194</v>
      </c>
      <c r="L129" s="43" t="n">
        <v>2</v>
      </c>
      <c r="M129" s="26" t="n">
        <v>16.803898504453</v>
      </c>
      <c r="N129" s="43" t="n">
        <v>1</v>
      </c>
      <c r="O129" s="26" t="n">
        <v>8.42105263157895</v>
      </c>
      <c r="P129" s="27" t="n">
        <v>2</v>
      </c>
      <c r="Q129" s="28" t="n">
        <v>16.8961730168117</v>
      </c>
      <c r="R129" s="29" t="n">
        <v>1</v>
      </c>
      <c r="S129" s="28" t="n">
        <v>8.44808650840585</v>
      </c>
      <c r="T129" s="29" t="n">
        <v>1</v>
      </c>
      <c r="U129" s="28" t="n">
        <v>8.49401172173618</v>
      </c>
      <c r="V129" s="29" t="n">
        <v>2</v>
      </c>
      <c r="W129" s="28" t="n">
        <v>17.1086398631309</v>
      </c>
      <c r="X129" s="29" t="n">
        <v>2</v>
      </c>
      <c r="Y129" s="28" t="n">
        <v>17.2028212626871</v>
      </c>
      <c r="Z129" s="29" t="n">
        <v>2</v>
      </c>
      <c r="AA129" s="28" t="n">
        <v>17.1909919202338</v>
      </c>
      <c r="AB129" s="29" t="n">
        <v>2</v>
      </c>
      <c r="AC129" s="28" t="n">
        <v>17.3055291165527</v>
      </c>
      <c r="AD129" s="29" t="n">
        <v>0</v>
      </c>
      <c r="AE129" s="28" t="n">
        <v>0</v>
      </c>
      <c r="AF129" s="29" t="n">
        <v>3</v>
      </c>
      <c r="AG129" s="28" t="n">
        <v>25.7820556892403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3</v>
      </c>
      <c r="AM129" s="28" t="n">
        <v>24.7790534401586</v>
      </c>
      <c r="AN129" s="29" t="n">
        <v>1</v>
      </c>
      <c r="AO129" s="30" t="n">
        <v>8.1913499344692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494</v>
      </c>
      <c r="E130" s="17" t="n">
        <v>14.9402059087002</v>
      </c>
      <c r="F130" s="22" t="n">
        <v>542</v>
      </c>
      <c r="G130" s="33" t="n">
        <v>16.8276626904328</v>
      </c>
      <c r="H130" s="22" t="n">
        <v>478</v>
      </c>
      <c r="I130" s="33" t="n">
        <v>14.6086948017496</v>
      </c>
      <c r="J130" s="9" t="n">
        <v>500</v>
      </c>
      <c r="K130" s="33" t="n">
        <v>15.0464453675606</v>
      </c>
      <c r="L130" s="9" t="n">
        <v>478</v>
      </c>
      <c r="M130" s="33" t="n">
        <v>14.1654225000252</v>
      </c>
      <c r="N130" s="9" t="n">
        <v>465</v>
      </c>
      <c r="O130" s="33" t="n">
        <v>13.5694198387253</v>
      </c>
      <c r="P130" s="34" t="n">
        <v>476</v>
      </c>
      <c r="Q130" s="17" t="n">
        <v>13.4881409204693</v>
      </c>
      <c r="R130" s="16" t="n">
        <v>471</v>
      </c>
      <c r="S130" s="17" t="n">
        <v>13.3464587679433</v>
      </c>
      <c r="T130" s="16" t="n">
        <v>452</v>
      </c>
      <c r="U130" s="17" t="n">
        <v>12.6325968510737</v>
      </c>
      <c r="V130" s="16" t="n">
        <v>452</v>
      </c>
      <c r="W130" s="17" t="n">
        <v>12.4595752938751</v>
      </c>
      <c r="X130" s="16" t="n">
        <v>476</v>
      </c>
      <c r="Y130" s="17" t="n">
        <v>12.9406727246777</v>
      </c>
      <c r="Z130" s="16" t="n">
        <v>492</v>
      </c>
      <c r="AA130" s="17" t="n">
        <v>13.176832557275</v>
      </c>
      <c r="AB130" s="16" t="n">
        <v>474</v>
      </c>
      <c r="AC130" s="17" t="n">
        <v>12.4898651595211</v>
      </c>
      <c r="AD130" s="16" t="n">
        <v>480</v>
      </c>
      <c r="AE130" s="17" t="n">
        <v>12.4029148917148</v>
      </c>
      <c r="AF130" s="16" t="n">
        <v>483</v>
      </c>
      <c r="AG130" s="17" t="n">
        <v>12.1686315353487</v>
      </c>
      <c r="AH130" s="16" t="n">
        <v>385</v>
      </c>
      <c r="AI130" s="17" t="n">
        <v>9.56966342126653</v>
      </c>
      <c r="AJ130" s="16" t="n">
        <v>523</v>
      </c>
      <c r="AK130" s="17" t="n">
        <v>12.8412948542992</v>
      </c>
      <c r="AL130" s="16" t="n">
        <v>561</v>
      </c>
      <c r="AM130" s="17" t="n">
        <v>13.649668247368</v>
      </c>
      <c r="AN130" s="16" t="n">
        <v>544</v>
      </c>
      <c r="AO130" s="18" t="n">
        <v>13.1193465021989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13</v>
      </c>
      <c r="E131" s="44" t="n">
        <v>30.6220997338233</v>
      </c>
      <c r="F131" s="25" t="n">
        <v>15</v>
      </c>
      <c r="G131" s="26" t="n">
        <v>33.9943342776204</v>
      </c>
      <c r="H131" s="25" t="n">
        <v>10</v>
      </c>
      <c r="I131" s="26" t="n">
        <v>22.3608595514412</v>
      </c>
      <c r="J131" s="43" t="n">
        <v>27</v>
      </c>
      <c r="K131" s="26" t="n">
        <v>59.6131767199505</v>
      </c>
      <c r="L131" s="43" t="n">
        <v>26</v>
      </c>
      <c r="M131" s="26" t="n">
        <v>56.6325419298628</v>
      </c>
      <c r="N131" s="43" t="n">
        <v>25</v>
      </c>
      <c r="O131" s="26" t="n">
        <v>53.7530370465931</v>
      </c>
      <c r="P131" s="27" t="n">
        <v>33</v>
      </c>
      <c r="Q131" s="28" t="n">
        <v>69.0911374913636</v>
      </c>
      <c r="R131" s="29" t="n">
        <v>15</v>
      </c>
      <c r="S131" s="28" t="n">
        <v>31.4050624960744</v>
      </c>
      <c r="T131" s="29" t="n">
        <v>9</v>
      </c>
      <c r="U131" s="28" t="n">
        <v>18.6435762522269</v>
      </c>
      <c r="V131" s="29" t="n">
        <v>21</v>
      </c>
      <c r="W131" s="28" t="n">
        <v>42.972027256543</v>
      </c>
      <c r="X131" s="29" t="n">
        <v>24</v>
      </c>
      <c r="Y131" s="28" t="n">
        <v>48.4359233097881</v>
      </c>
      <c r="Z131" s="29" t="n">
        <v>21</v>
      </c>
      <c r="AA131" s="28" t="n">
        <v>41.7652791312822</v>
      </c>
      <c r="AB131" s="29" t="n">
        <v>17</v>
      </c>
      <c r="AC131" s="28" t="n">
        <v>33.3013379302239</v>
      </c>
      <c r="AD131" s="29" t="n">
        <v>21</v>
      </c>
      <c r="AE131" s="28" t="n">
        <v>40.4087051896323</v>
      </c>
      <c r="AF131" s="29" t="n">
        <v>11</v>
      </c>
      <c r="AG131" s="28" t="n">
        <v>20.6603809022952</v>
      </c>
      <c r="AH131" s="29" t="n">
        <v>11</v>
      </c>
      <c r="AI131" s="28" t="n">
        <v>20.371879398474</v>
      </c>
      <c r="AJ131" s="29" t="n">
        <v>22</v>
      </c>
      <c r="AK131" s="28" t="n">
        <v>40.2642800929739</v>
      </c>
      <c r="AL131" s="29" t="n">
        <v>17</v>
      </c>
      <c r="AM131" s="28" t="n">
        <v>30.8322904764496</v>
      </c>
      <c r="AN131" s="29" t="n">
        <v>16</v>
      </c>
      <c r="AO131" s="30" t="n">
        <v>28.751639741954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48</v>
      </c>
      <c r="E132" s="26" t="n">
        <v>12.9162462159435</v>
      </c>
      <c r="F132" s="25" t="n">
        <v>49</v>
      </c>
      <c r="G132" s="26" t="n">
        <v>11.9821978774392</v>
      </c>
      <c r="H132" s="25" t="n">
        <v>49</v>
      </c>
      <c r="I132" s="26" t="n">
        <v>11.7231050438061</v>
      </c>
      <c r="J132" s="25" t="n">
        <v>47</v>
      </c>
      <c r="K132" s="26" t="n">
        <v>11.0059947545897</v>
      </c>
      <c r="L132" s="25" t="n">
        <v>37</v>
      </c>
      <c r="M132" s="26" t="n">
        <v>8.48359227396959</v>
      </c>
      <c r="N132" s="25" t="n">
        <v>37</v>
      </c>
      <c r="O132" s="26" t="n">
        <v>8.30809095787798</v>
      </c>
      <c r="P132" s="27" t="n">
        <v>57</v>
      </c>
      <c r="Q132" s="28" t="n">
        <v>12.2992471566083</v>
      </c>
      <c r="R132" s="29" t="n">
        <v>52</v>
      </c>
      <c r="S132" s="28" t="n">
        <v>11.2203658270812</v>
      </c>
      <c r="T132" s="29" t="n">
        <v>49</v>
      </c>
      <c r="U132" s="28" t="n">
        <v>10.3774643830597</v>
      </c>
      <c r="V132" s="29" t="n">
        <v>56</v>
      </c>
      <c r="W132" s="28" t="n">
        <v>11.641540342095</v>
      </c>
      <c r="X132" s="29" t="n">
        <v>62</v>
      </c>
      <c r="Y132" s="28" t="n">
        <v>12.6526997187835</v>
      </c>
      <c r="Z132" s="29" t="n">
        <v>75</v>
      </c>
      <c r="AA132" s="28" t="n">
        <v>15.0113786249977</v>
      </c>
      <c r="AB132" s="29" t="n">
        <v>57</v>
      </c>
      <c r="AC132" s="28" t="n">
        <v>11.1757912754323</v>
      </c>
      <c r="AD132" s="29" t="n">
        <v>66</v>
      </c>
      <c r="AE132" s="28" t="n">
        <v>12.6372868893893</v>
      </c>
      <c r="AF132" s="29" t="n">
        <v>84</v>
      </c>
      <c r="AG132" s="28" t="n">
        <v>15.5981037162482</v>
      </c>
      <c r="AH132" s="29" t="n">
        <v>63</v>
      </c>
      <c r="AI132" s="28" t="n">
        <v>11.5692068115082</v>
      </c>
      <c r="AJ132" s="29" t="n">
        <v>87</v>
      </c>
      <c r="AK132" s="28" t="n">
        <v>15.758785522929</v>
      </c>
      <c r="AL132" s="29" t="n">
        <v>89</v>
      </c>
      <c r="AM132" s="28" t="n">
        <v>15.9764195228256</v>
      </c>
      <c r="AN132" s="29" t="n">
        <v>69</v>
      </c>
      <c r="AO132" s="30" t="n">
        <v>12.2785632301519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10</v>
      </c>
      <c r="E133" s="26" t="n">
        <v>14.7071800452981</v>
      </c>
      <c r="F133" s="25" t="n">
        <v>15</v>
      </c>
      <c r="G133" s="26" t="n">
        <v>22.663403136615</v>
      </c>
      <c r="H133" s="25" t="n">
        <v>11</v>
      </c>
      <c r="I133" s="26" t="n">
        <v>16.3597965436212</v>
      </c>
      <c r="J133" s="25" t="n">
        <v>12</v>
      </c>
      <c r="K133" s="26" t="n">
        <v>17.572633552015</v>
      </c>
      <c r="L133" s="25" t="n">
        <v>10</v>
      </c>
      <c r="M133" s="26" t="n">
        <v>14.4256430230378</v>
      </c>
      <c r="N133" s="25" t="n">
        <v>14</v>
      </c>
      <c r="O133" s="26" t="n">
        <v>19.8824097480615</v>
      </c>
      <c r="P133" s="27" t="n">
        <v>7</v>
      </c>
      <c r="Q133" s="28" t="n">
        <v>9.6542402802488</v>
      </c>
      <c r="R133" s="29" t="n">
        <v>15</v>
      </c>
      <c r="S133" s="28" t="n">
        <v>20.6876577433903</v>
      </c>
      <c r="T133" s="29" t="n">
        <v>3</v>
      </c>
      <c r="U133" s="28" t="n">
        <v>4.08068882027286</v>
      </c>
      <c r="V133" s="29" t="n">
        <v>16</v>
      </c>
      <c r="W133" s="28" t="n">
        <v>21.4681533362852</v>
      </c>
      <c r="X133" s="29" t="n">
        <v>13</v>
      </c>
      <c r="Y133" s="28" t="n">
        <v>17.1907645923144</v>
      </c>
      <c r="Z133" s="29" t="n">
        <v>14</v>
      </c>
      <c r="AA133" s="28" t="n">
        <v>18.2372404449887</v>
      </c>
      <c r="AB133" s="29" t="n">
        <v>16</v>
      </c>
      <c r="AC133" s="28" t="n">
        <v>20.5128205128205</v>
      </c>
      <c r="AD133" s="29" t="n">
        <v>9</v>
      </c>
      <c r="AE133" s="28" t="n">
        <v>11.3011376478566</v>
      </c>
      <c r="AF133" s="29" t="n">
        <v>16</v>
      </c>
      <c r="AG133" s="28" t="n">
        <v>19.5939160890544</v>
      </c>
      <c r="AH133" s="29" t="n">
        <v>5</v>
      </c>
      <c r="AI133" s="28" t="n">
        <v>6.03667886075797</v>
      </c>
      <c r="AJ133" s="29" t="n">
        <v>9</v>
      </c>
      <c r="AK133" s="28" t="n">
        <v>10.7334525939177</v>
      </c>
      <c r="AL133" s="29" t="n">
        <v>15</v>
      </c>
      <c r="AM133" s="28" t="n">
        <v>17.7240018432962</v>
      </c>
      <c r="AN133" s="29" t="n">
        <v>14</v>
      </c>
      <c r="AO133" s="30" t="n">
        <v>16.3963225390877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14</v>
      </c>
      <c r="E134" s="26" t="n">
        <v>22.86460885187</v>
      </c>
      <c r="F134" s="25" t="n">
        <v>16</v>
      </c>
      <c r="G134" s="26" t="n">
        <v>24.8289132695023</v>
      </c>
      <c r="H134" s="25" t="n">
        <v>16</v>
      </c>
      <c r="I134" s="26" t="n">
        <v>24.4323300807794</v>
      </c>
      <c r="J134" s="25" t="n">
        <v>13</v>
      </c>
      <c r="K134" s="26" t="n">
        <v>19.5427008012507</v>
      </c>
      <c r="L134" s="25" t="n">
        <v>13</v>
      </c>
      <c r="M134" s="26" t="n">
        <v>19.2415855066457</v>
      </c>
      <c r="N134" s="25" t="n">
        <v>11</v>
      </c>
      <c r="O134" s="26" t="n">
        <v>16.0242403053346</v>
      </c>
      <c r="P134" s="27" t="n">
        <v>5</v>
      </c>
      <c r="Q134" s="28" t="n">
        <v>7.06793701054536</v>
      </c>
      <c r="R134" s="29" t="n">
        <v>13</v>
      </c>
      <c r="S134" s="28" t="n">
        <v>18.3766362274179</v>
      </c>
      <c r="T134" s="29" t="n">
        <v>17</v>
      </c>
      <c r="U134" s="28" t="n">
        <v>23.6861171487488</v>
      </c>
      <c r="V134" s="29" t="n">
        <v>16</v>
      </c>
      <c r="W134" s="28" t="n">
        <v>21.9777200862626</v>
      </c>
      <c r="X134" s="29" t="n">
        <v>21</v>
      </c>
      <c r="Y134" s="28" t="n">
        <v>28.4568269282888</v>
      </c>
      <c r="Z134" s="29" t="n">
        <v>18</v>
      </c>
      <c r="AA134" s="28" t="n">
        <v>24.0137678935923</v>
      </c>
      <c r="AB134" s="29" t="n">
        <v>26</v>
      </c>
      <c r="AC134" s="28" t="n">
        <v>34.1162577089621</v>
      </c>
      <c r="AD134" s="29" t="n">
        <v>7</v>
      </c>
      <c r="AE134" s="28" t="n">
        <v>8.98772533511376</v>
      </c>
      <c r="AF134" s="29" t="n">
        <v>11</v>
      </c>
      <c r="AG134" s="28" t="n">
        <v>13.75</v>
      </c>
      <c r="AH134" s="29" t="n">
        <v>6</v>
      </c>
      <c r="AI134" s="28" t="n">
        <v>7.40695018825998</v>
      </c>
      <c r="AJ134" s="29" t="n">
        <v>21</v>
      </c>
      <c r="AK134" s="28" t="n">
        <v>25.5978936590361</v>
      </c>
      <c r="AL134" s="29" t="n">
        <v>15</v>
      </c>
      <c r="AM134" s="28" t="n">
        <v>18.1201000229521</v>
      </c>
      <c r="AN134" s="29" t="n">
        <v>18</v>
      </c>
      <c r="AO134" s="30" t="n">
        <v>21.5416651707177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22</v>
      </c>
      <c r="E135" s="26" t="n">
        <v>12.6327878265863</v>
      </c>
      <c r="F135" s="25" t="n">
        <v>18</v>
      </c>
      <c r="G135" s="26" t="n">
        <v>10.0804193454448</v>
      </c>
      <c r="H135" s="25" t="n">
        <v>19</v>
      </c>
      <c r="I135" s="26" t="n">
        <v>10.4037190557804</v>
      </c>
      <c r="J135" s="25" t="n">
        <v>19</v>
      </c>
      <c r="K135" s="26" t="n">
        <v>10.1808439383791</v>
      </c>
      <c r="L135" s="25" t="n">
        <v>20</v>
      </c>
      <c r="M135" s="26" t="n">
        <v>10.4897672320651</v>
      </c>
      <c r="N135" s="25" t="n">
        <v>26</v>
      </c>
      <c r="O135" s="26" t="n">
        <v>13.3516147751023</v>
      </c>
      <c r="P135" s="27" t="n">
        <v>14</v>
      </c>
      <c r="Q135" s="28" t="n">
        <v>6.90505548705302</v>
      </c>
      <c r="R135" s="29" t="n">
        <v>24</v>
      </c>
      <c r="S135" s="28" t="n">
        <v>11.8372379778052</v>
      </c>
      <c r="T135" s="29" t="n">
        <v>19</v>
      </c>
      <c r="U135" s="28" t="n">
        <v>9.19393393916519</v>
      </c>
      <c r="V135" s="29" t="n">
        <v>22</v>
      </c>
      <c r="W135" s="28" t="n">
        <v>10.4467406169275</v>
      </c>
      <c r="X135" s="29" t="n">
        <v>23</v>
      </c>
      <c r="Y135" s="28" t="n">
        <v>10.7206615114268</v>
      </c>
      <c r="Z135" s="29" t="n">
        <v>15</v>
      </c>
      <c r="AA135" s="28" t="n">
        <v>6.85541920888462</v>
      </c>
      <c r="AB135" s="29" t="n">
        <v>22</v>
      </c>
      <c r="AC135" s="28" t="n">
        <v>9.84533867965058</v>
      </c>
      <c r="AD135" s="29" t="n">
        <v>17</v>
      </c>
      <c r="AE135" s="28" t="n">
        <v>7.42851150108369</v>
      </c>
      <c r="AF135" s="29" t="n">
        <v>21</v>
      </c>
      <c r="AG135" s="28" t="n">
        <v>8.89400882624495</v>
      </c>
      <c r="AH135" s="29" t="n">
        <v>13</v>
      </c>
      <c r="AI135" s="28" t="n">
        <v>5.44717082327702</v>
      </c>
      <c r="AJ135" s="29" t="n">
        <v>17</v>
      </c>
      <c r="AK135" s="28" t="n">
        <v>7.02525786828881</v>
      </c>
      <c r="AL135" s="29" t="n">
        <v>23</v>
      </c>
      <c r="AM135" s="28" t="n">
        <v>9.41897226726948</v>
      </c>
      <c r="AN135" s="29" t="n">
        <v>34</v>
      </c>
      <c r="AO135" s="30" t="n">
        <v>13.8027905994877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13</v>
      </c>
      <c r="E136" s="26" t="n">
        <v>30.5300486132313</v>
      </c>
      <c r="F136" s="25" t="n">
        <v>12</v>
      </c>
      <c r="G136" s="26" t="n">
        <v>28.623222974907</v>
      </c>
      <c r="H136" s="25" t="n">
        <v>10</v>
      </c>
      <c r="I136" s="26" t="n">
        <v>23.4444600740845</v>
      </c>
      <c r="J136" s="25" t="n">
        <v>3</v>
      </c>
      <c r="K136" s="26" t="n">
        <v>6.9114868912132</v>
      </c>
      <c r="L136" s="25" t="n">
        <v>6</v>
      </c>
      <c r="M136" s="26" t="n">
        <v>13.5854183176724</v>
      </c>
      <c r="N136" s="25" t="n">
        <v>8</v>
      </c>
      <c r="O136" s="26" t="n">
        <v>17.8038901499978</v>
      </c>
      <c r="P136" s="27" t="n">
        <v>3</v>
      </c>
      <c r="Q136" s="28" t="n">
        <v>6.45425012370646</v>
      </c>
      <c r="R136" s="29" t="n">
        <v>19</v>
      </c>
      <c r="S136" s="28" t="n">
        <v>40.8769174501409</v>
      </c>
      <c r="T136" s="29" t="n">
        <v>8</v>
      </c>
      <c r="U136" s="28" t="n">
        <v>16.9373107784811</v>
      </c>
      <c r="V136" s="29" t="n">
        <v>4</v>
      </c>
      <c r="W136" s="28" t="n">
        <v>8.33732830314526</v>
      </c>
      <c r="X136" s="29" t="n">
        <v>9</v>
      </c>
      <c r="Y136" s="28" t="n">
        <v>18.4581308066203</v>
      </c>
      <c r="Z136" s="29" t="n">
        <v>15</v>
      </c>
      <c r="AA136" s="28" t="n">
        <v>30.2340112470522</v>
      </c>
      <c r="AB136" s="29" t="n">
        <v>11</v>
      </c>
      <c r="AC136" s="28" t="n">
        <v>21.8011732995085</v>
      </c>
      <c r="AD136" s="29" t="n">
        <v>5</v>
      </c>
      <c r="AE136" s="28" t="n">
        <v>9.67829352328598</v>
      </c>
      <c r="AF136" s="29" t="n">
        <v>6</v>
      </c>
      <c r="AG136" s="28" t="n">
        <v>11.2862571009368</v>
      </c>
      <c r="AH136" s="29" t="n">
        <v>6</v>
      </c>
      <c r="AI136" s="28" t="n">
        <v>11.1563563340213</v>
      </c>
      <c r="AJ136" s="29" t="n">
        <v>4</v>
      </c>
      <c r="AK136" s="28" t="n">
        <v>7.34093119712236</v>
      </c>
      <c r="AL136" s="29" t="n">
        <v>11</v>
      </c>
      <c r="AM136" s="28" t="n">
        <v>20.0050922052886</v>
      </c>
      <c r="AN136" s="29" t="n">
        <v>6</v>
      </c>
      <c r="AO136" s="30" t="n">
        <v>10.8141232449579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28</v>
      </c>
      <c r="E137" s="26" t="n">
        <v>11.9162627195465</v>
      </c>
      <c r="F137" s="25" t="n">
        <v>34</v>
      </c>
      <c r="G137" s="26" t="n">
        <v>15.0457124144828</v>
      </c>
      <c r="H137" s="25" t="n">
        <v>34</v>
      </c>
      <c r="I137" s="26" t="n">
        <v>14.7813233631858</v>
      </c>
      <c r="J137" s="25" t="n">
        <v>28</v>
      </c>
      <c r="K137" s="26" t="n">
        <v>11.9652494968185</v>
      </c>
      <c r="L137" s="25" t="n">
        <v>42</v>
      </c>
      <c r="M137" s="26" t="n">
        <v>17.6442416756988</v>
      </c>
      <c r="N137" s="25" t="n">
        <v>30</v>
      </c>
      <c r="O137" s="26" t="n">
        <v>12.3890150733017</v>
      </c>
      <c r="P137" s="27" t="n">
        <v>34</v>
      </c>
      <c r="Q137" s="28" t="n">
        <v>13.5899977616474</v>
      </c>
      <c r="R137" s="29" t="n">
        <v>27</v>
      </c>
      <c r="S137" s="28" t="n">
        <v>10.7920570460141</v>
      </c>
      <c r="T137" s="29" t="n">
        <v>28</v>
      </c>
      <c r="U137" s="28" t="n">
        <v>11.0226673280267</v>
      </c>
      <c r="V137" s="29" t="n">
        <v>19</v>
      </c>
      <c r="W137" s="28" t="n">
        <v>7.36496910589275</v>
      </c>
      <c r="X137" s="29" t="n">
        <v>27</v>
      </c>
      <c r="Y137" s="28" t="n">
        <v>10.3070351240853</v>
      </c>
      <c r="Z137" s="29" t="n">
        <v>27</v>
      </c>
      <c r="AA137" s="28" t="n">
        <v>10.1405784636648</v>
      </c>
      <c r="AB137" s="29" t="n">
        <v>34</v>
      </c>
      <c r="AC137" s="28" t="n">
        <v>12.5443664725979</v>
      </c>
      <c r="AD137" s="29" t="n">
        <v>25</v>
      </c>
      <c r="AE137" s="28" t="n">
        <v>9.03361951839968</v>
      </c>
      <c r="AF137" s="29" t="n">
        <v>28</v>
      </c>
      <c r="AG137" s="28" t="n">
        <v>9.86631147945341</v>
      </c>
      <c r="AH137" s="29" t="n">
        <v>17</v>
      </c>
      <c r="AI137" s="28" t="n">
        <v>5.90316722283762</v>
      </c>
      <c r="AJ137" s="29" t="n">
        <v>29</v>
      </c>
      <c r="AK137" s="28" t="n">
        <v>9.94301623111684</v>
      </c>
      <c r="AL137" s="29" t="n">
        <v>25</v>
      </c>
      <c r="AM137" s="28" t="n">
        <v>8.49392514473649</v>
      </c>
      <c r="AN137" s="29" t="n">
        <v>26</v>
      </c>
      <c r="AO137" s="30" t="n">
        <v>8.755594319639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10</v>
      </c>
      <c r="E138" s="26" t="n">
        <v>19.0218942002245</v>
      </c>
      <c r="F138" s="25" t="n">
        <v>4</v>
      </c>
      <c r="G138" s="26" t="n">
        <v>7.06676324576436</v>
      </c>
      <c r="H138" s="25" t="n">
        <v>7</v>
      </c>
      <c r="I138" s="26" t="n">
        <v>12.1111457143846</v>
      </c>
      <c r="J138" s="25" t="n">
        <v>6</v>
      </c>
      <c r="K138" s="26" t="n">
        <v>10.1760455886842</v>
      </c>
      <c r="L138" s="25" t="n">
        <v>12</v>
      </c>
      <c r="M138" s="26" t="n">
        <v>19.9481348493916</v>
      </c>
      <c r="N138" s="25" t="n">
        <v>7</v>
      </c>
      <c r="O138" s="26" t="n">
        <v>11.4095710001304</v>
      </c>
      <c r="P138" s="27" t="n">
        <v>5</v>
      </c>
      <c r="Q138" s="28" t="n">
        <v>7.8513889106983</v>
      </c>
      <c r="R138" s="29" t="n">
        <v>16</v>
      </c>
      <c r="S138" s="28" t="n">
        <v>25.1244445142346</v>
      </c>
      <c r="T138" s="29" t="n">
        <v>9</v>
      </c>
      <c r="U138" s="28" t="n">
        <v>13.8739016494528</v>
      </c>
      <c r="V138" s="29" t="n">
        <v>4</v>
      </c>
      <c r="W138" s="28" t="n">
        <v>6.05739380631483</v>
      </c>
      <c r="X138" s="29" t="n">
        <v>7</v>
      </c>
      <c r="Y138" s="28" t="n">
        <v>10.4154267349125</v>
      </c>
      <c r="Z138" s="29" t="n">
        <v>7</v>
      </c>
      <c r="AA138" s="28" t="n">
        <v>10.2215148284976</v>
      </c>
      <c r="AB138" s="29" t="n">
        <v>6</v>
      </c>
      <c r="AC138" s="28" t="n">
        <v>8.59155736296466</v>
      </c>
      <c r="AD138" s="29" t="n">
        <v>4</v>
      </c>
      <c r="AE138" s="28" t="n">
        <v>5.59088685442728</v>
      </c>
      <c r="AF138" s="29" t="n">
        <v>0</v>
      </c>
      <c r="AG138" s="28" t="n">
        <v>0</v>
      </c>
      <c r="AH138" s="29" t="n">
        <v>0</v>
      </c>
      <c r="AI138" s="28" t="n">
        <v>0</v>
      </c>
      <c r="AJ138" s="29" t="n">
        <v>6</v>
      </c>
      <c r="AK138" s="28" t="n">
        <v>7.93556322660001</v>
      </c>
      <c r="AL138" s="29" t="n">
        <v>5</v>
      </c>
      <c r="AM138" s="28" t="n">
        <v>6.55385301018469</v>
      </c>
      <c r="AN138" s="29" t="n">
        <v>8</v>
      </c>
      <c r="AO138" s="30" t="n">
        <v>10.3935248340284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329</v>
      </c>
      <c r="E139" s="26" t="n">
        <v>14.8566670309335</v>
      </c>
      <c r="F139" s="25" t="n">
        <v>374</v>
      </c>
      <c r="G139" s="26" t="n">
        <v>18.031091580107</v>
      </c>
      <c r="H139" s="25" t="n">
        <v>311</v>
      </c>
      <c r="I139" s="26" t="n">
        <v>14.7970449682672</v>
      </c>
      <c r="J139" s="25" t="n">
        <v>340</v>
      </c>
      <c r="K139" s="26" t="n">
        <v>15.9674189512599</v>
      </c>
      <c r="L139" s="25" t="n">
        <v>310</v>
      </c>
      <c r="M139" s="26" t="n">
        <v>14.3711864202487</v>
      </c>
      <c r="N139" s="25" t="n">
        <v>304</v>
      </c>
      <c r="O139" s="26" t="n">
        <v>13.9096122283794</v>
      </c>
      <c r="P139" s="27" t="n">
        <v>314</v>
      </c>
      <c r="Q139" s="28" t="n">
        <v>14.0135404719082</v>
      </c>
      <c r="R139" s="29" t="n">
        <v>285</v>
      </c>
      <c r="S139" s="28" t="n">
        <v>12.7192962881969</v>
      </c>
      <c r="T139" s="29" t="n">
        <v>306</v>
      </c>
      <c r="U139" s="28" t="n">
        <v>13.4981995783798</v>
      </c>
      <c r="V139" s="29" t="n">
        <v>289</v>
      </c>
      <c r="W139" s="28" t="n">
        <v>12.6002735436547</v>
      </c>
      <c r="X139" s="29" t="n">
        <v>279</v>
      </c>
      <c r="Y139" s="28" t="n">
        <v>12.021763269506</v>
      </c>
      <c r="Z139" s="29" t="n">
        <v>288</v>
      </c>
      <c r="AA139" s="28" t="n">
        <v>12.2497051351359</v>
      </c>
      <c r="AB139" s="29" t="n">
        <v>279</v>
      </c>
      <c r="AC139" s="28" t="n">
        <v>11.6980249205666</v>
      </c>
      <c r="AD139" s="29" t="n">
        <v>319</v>
      </c>
      <c r="AE139" s="28" t="n">
        <v>13.1431003461291</v>
      </c>
      <c r="AF139" s="29" t="n">
        <v>303</v>
      </c>
      <c r="AG139" s="28" t="n">
        <v>12.2003023903332</v>
      </c>
      <c r="AH139" s="29" t="n">
        <v>259</v>
      </c>
      <c r="AI139" s="28" t="n">
        <v>10.2794420683984</v>
      </c>
      <c r="AJ139" s="29" t="n">
        <v>322</v>
      </c>
      <c r="AK139" s="28" t="n">
        <v>12.6323652181555</v>
      </c>
      <c r="AL139" s="29" t="n">
        <v>350</v>
      </c>
      <c r="AM139" s="28" t="n">
        <v>13.6062355433747</v>
      </c>
      <c r="AN139" s="29" t="n">
        <v>346</v>
      </c>
      <c r="AO139" s="30" t="n">
        <v>13.3317920856934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7</v>
      </c>
      <c r="E140" s="26" t="n">
        <v>15.7505118916365</v>
      </c>
      <c r="F140" s="25" t="n">
        <v>5</v>
      </c>
      <c r="G140" s="26" t="n">
        <v>8.34292770018855</v>
      </c>
      <c r="H140" s="25" t="n">
        <v>11</v>
      </c>
      <c r="I140" s="26" t="n">
        <v>17.819536692046</v>
      </c>
      <c r="J140" s="25" t="n">
        <v>5</v>
      </c>
      <c r="K140" s="26" t="n">
        <v>7.8662114752293</v>
      </c>
      <c r="L140" s="25" t="n">
        <v>2</v>
      </c>
      <c r="M140" s="26" t="n">
        <v>3.05950741930549</v>
      </c>
      <c r="N140" s="25" t="n">
        <v>3</v>
      </c>
      <c r="O140" s="26" t="n">
        <v>4.46448502165275</v>
      </c>
      <c r="P140" s="27" t="n">
        <v>4</v>
      </c>
      <c r="Q140" s="28" t="n">
        <v>5.6510744105223</v>
      </c>
      <c r="R140" s="29" t="n">
        <v>5</v>
      </c>
      <c r="S140" s="28" t="n">
        <v>7.06384301315288</v>
      </c>
      <c r="T140" s="29" t="n">
        <v>4</v>
      </c>
      <c r="U140" s="28" t="n">
        <v>5.51321103193528</v>
      </c>
      <c r="V140" s="29" t="n">
        <v>5</v>
      </c>
      <c r="W140" s="28" t="n">
        <v>6.72820733643728</v>
      </c>
      <c r="X140" s="29" t="n">
        <v>11</v>
      </c>
      <c r="Y140" s="28" t="n">
        <v>14.4567545900196</v>
      </c>
      <c r="Z140" s="29" t="n">
        <v>12</v>
      </c>
      <c r="AA140" s="28" t="n">
        <v>15.3913244234666</v>
      </c>
      <c r="AB140" s="29" t="n">
        <v>6</v>
      </c>
      <c r="AC140" s="28" t="n">
        <v>7.50159408874386</v>
      </c>
      <c r="AD140" s="29" t="n">
        <v>7</v>
      </c>
      <c r="AE140" s="28" t="n">
        <v>8.49772382397572</v>
      </c>
      <c r="AF140" s="29" t="n">
        <v>3</v>
      </c>
      <c r="AG140" s="28" t="n">
        <v>3.50942866501334</v>
      </c>
      <c r="AH140" s="29" t="n">
        <v>5</v>
      </c>
      <c r="AI140" s="28" t="n">
        <v>5.80356106506953</v>
      </c>
      <c r="AJ140" s="29" t="n">
        <v>6</v>
      </c>
      <c r="AK140" s="28" t="n">
        <v>6.86137730713812</v>
      </c>
      <c r="AL140" s="29" t="n">
        <v>11</v>
      </c>
      <c r="AM140" s="28" t="n">
        <v>12.4678386434992</v>
      </c>
      <c r="AN140" s="29" t="n">
        <v>7</v>
      </c>
      <c r="AO140" s="30" t="n">
        <v>7.86817435874379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18</v>
      </c>
      <c r="G141" s="33"/>
      <c r="H141" s="22" t="n">
        <v>19</v>
      </c>
      <c r="I141" s="33"/>
      <c r="J141" s="9" t="n">
        <v>33</v>
      </c>
      <c r="K141" s="33"/>
      <c r="L141" s="9" t="n">
        <v>7</v>
      </c>
      <c r="M141" s="33"/>
      <c r="N141" s="9" t="n">
        <v>8</v>
      </c>
      <c r="O141" s="33"/>
      <c r="P141" s="34" t="n">
        <v>2</v>
      </c>
      <c r="Q141" s="17"/>
      <c r="R141" s="16" t="n">
        <v>0</v>
      </c>
      <c r="S141" s="17"/>
      <c r="T141" s="16" t="n">
        <v>4</v>
      </c>
      <c r="U141" s="17"/>
      <c r="V141" s="16" t="n">
        <v>1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4-10-29T20:52:12Z</dcterms:modified>
  <cp:revision>0</cp:revision>
  <dc:subject/>
  <dc:title/>
</cp:coreProperties>
</file>